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1" sheetId="1" state="visible" r:id="rId2"/>
    <sheet name="Day2" sheetId="2" state="visible" r:id="rId3"/>
  </sheets>
  <definedNames>
    <definedName function="false" hidden="false" localSheetId="0" name="_xlnm.Print_Area" vbProcedure="false">Day1!$A$1:$R$32</definedName>
    <definedName function="false" hidden="false" localSheetId="0" name="_xlnm.Print_Titles" vbProcedure="false">Day1!$2:$2</definedName>
    <definedName function="false" hidden="false" localSheetId="1" name="_xlnm.Print_Area" vbProcedure="false">Day2!$A$1:$S$33</definedName>
    <definedName function="false" hidden="false" localSheetId="1" name="_xlnm.Print_Titles" vbProcedure="false">Day2!$2:$2</definedName>
    <definedName function="false" hidden="false" localSheetId="0" name="Excel_BuiltIn__FilterDatabase" vbProcedure="false">Day1!$F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2016 SOUTH QUEENSLAND PRESIDENT'S SHIELD TEAM ROLL-OFF - DAY 1</t>
  </si>
  <si>
    <t xml:space="preserve">POS.</t>
  </si>
  <si>
    <t xml:space="preserve">BOYS</t>
  </si>
  <si>
    <t xml:space="preserve">GM1 </t>
  </si>
  <si>
    <t xml:space="preserve">GM 2</t>
  </si>
  <si>
    <t xml:space="preserve">TOTAL</t>
  </si>
  <si>
    <t xml:space="preserve">AVE</t>
  </si>
  <si>
    <t xml:space="preserve">GM 3</t>
  </si>
  <si>
    <t xml:space="preserve">GM 4</t>
  </si>
  <si>
    <t xml:space="preserve">GM 5 </t>
  </si>
  <si>
    <t xml:space="preserve">GM 6 </t>
  </si>
  <si>
    <t xml:space="preserve">GM 7 </t>
  </si>
  <si>
    <t xml:space="preserve">GM 8</t>
  </si>
  <si>
    <t xml:space="preserve">Matt Clague</t>
  </si>
  <si>
    <t xml:space="preserve">Kyle Annetts</t>
  </si>
  <si>
    <t xml:space="preserve">Ayden Harvey</t>
  </si>
  <si>
    <t xml:space="preserve">Joshua Wiffen-Hayes</t>
  </si>
  <si>
    <t xml:space="preserve">Tyler Judson</t>
  </si>
  <si>
    <t xml:space="preserve">Jourdan Byrnes</t>
  </si>
  <si>
    <t xml:space="preserve">Bayden Stinson</t>
  </si>
  <si>
    <t xml:space="preserve">Sam Otago</t>
  </si>
  <si>
    <t xml:space="preserve">Leo Clancy</t>
  </si>
  <si>
    <t xml:space="preserve">Brenton Moyes</t>
  </si>
  <si>
    <t xml:space="preserve">Lachlan McDonald</t>
  </si>
  <si>
    <t xml:space="preserve">Cameron Stein</t>
  </si>
  <si>
    <t xml:space="preserve">Jakob Hamiora</t>
  </si>
  <si>
    <t xml:space="preserve">Blayne Tirendi - Exemption</t>
  </si>
  <si>
    <t xml:space="preserve">GIRLS</t>
  </si>
  <si>
    <t xml:space="preserve">GM 1 </t>
  </si>
  <si>
    <t xml:space="preserve">GM 5</t>
  </si>
  <si>
    <t xml:space="preserve">GM 6</t>
  </si>
  <si>
    <t xml:space="preserve">GM 7</t>
  </si>
  <si>
    <t xml:space="preserve">Amy Wallace</t>
  </si>
  <si>
    <t xml:space="preserve">Kayla Moyes</t>
  </si>
  <si>
    <t xml:space="preserve">Kylie Bailey</t>
  </si>
  <si>
    <t xml:space="preserve">Caitie Wood</t>
  </si>
  <si>
    <t xml:space="preserve">Kayla Caldwell</t>
  </si>
  <si>
    <t xml:space="preserve">Lily Dawson</t>
  </si>
  <si>
    <t xml:space="preserve">Nicole Caldwell</t>
  </si>
  <si>
    <t xml:space="preserve">Jennifer Gibson</t>
  </si>
  <si>
    <t xml:space="preserve">Makayla Tritton - Exemption</t>
  </si>
  <si>
    <t xml:space="preserve">2016 SOUTH QUEENSLAND PRESIDENT'S SHIELD TEAM ROLL-OFF - DAY 2</t>
  </si>
  <si>
    <t xml:space="preserve">C/Over</t>
  </si>
  <si>
    <t xml:space="preserve">GM 9</t>
  </si>
  <si>
    <t xml:space="preserve">GM 10</t>
  </si>
  <si>
    <t xml:space="preserve">GM 11</t>
  </si>
  <si>
    <t xml:space="preserve">GM 12</t>
  </si>
  <si>
    <t xml:space="preserve">GM 13</t>
  </si>
  <si>
    <t xml:space="preserve">GM 14</t>
  </si>
  <si>
    <t xml:space="preserve">GM 15</t>
  </si>
  <si>
    <t xml:space="preserve">GM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4" min="3" style="2" width="6.7"/>
    <col collapsed="false" customWidth="true" hidden="false" outlineLevel="0" max="5" min="5" style="2" width="8.7"/>
    <col collapsed="false" customWidth="true" hidden="false" outlineLevel="0" max="8" min="6" style="2" width="6.7"/>
    <col collapsed="false" customWidth="true" hidden="false" outlineLevel="0" max="9" min="9" style="2" width="8.7"/>
    <col collapsed="false" customWidth="true" hidden="false" outlineLevel="0" max="12" min="10" style="2" width="6.7"/>
    <col collapsed="false" customWidth="true" hidden="false" outlineLevel="0" max="13" min="13" style="3" width="8.7"/>
    <col collapsed="false" customWidth="true" hidden="false" outlineLevel="0" max="14" min="14" style="4" width="6.7"/>
    <col collapsed="false" customWidth="true" hidden="false" outlineLevel="0" max="16" min="15" style="2" width="6.7"/>
    <col collapsed="false" customWidth="true" hidden="false" outlineLevel="0" max="17" min="17" style="3" width="8.7"/>
    <col collapsed="false" customWidth="true" hidden="false" outlineLevel="0" max="18" min="18" style="4" width="6.7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9" t="s">
        <v>5</v>
      </c>
      <c r="J4" s="10" t="s">
        <v>6</v>
      </c>
      <c r="K4" s="9" t="s">
        <v>9</v>
      </c>
      <c r="L4" s="9" t="s">
        <v>10</v>
      </c>
      <c r="M4" s="9" t="s">
        <v>5</v>
      </c>
      <c r="N4" s="11" t="s">
        <v>6</v>
      </c>
      <c r="O4" s="8" t="s">
        <v>11</v>
      </c>
      <c r="P4" s="9" t="s">
        <v>12</v>
      </c>
      <c r="Q4" s="9" t="s">
        <v>5</v>
      </c>
      <c r="R4" s="12" t="s">
        <v>6</v>
      </c>
    </row>
    <row r="5" customFormat="false" ht="20.1" hidden="false" customHeight="true" outlineLevel="0" collapsed="false">
      <c r="A5" s="14" t="n">
        <v>1</v>
      </c>
      <c r="B5" s="15" t="s">
        <v>13</v>
      </c>
      <c r="C5" s="16" t="n">
        <v>164</v>
      </c>
      <c r="D5" s="17" t="n">
        <v>214</v>
      </c>
      <c r="E5" s="18" t="n">
        <f aca="false">SUM(C5:D5)</f>
        <v>378</v>
      </c>
      <c r="F5" s="19" t="n">
        <f aca="false">SUM(E5/2)</f>
        <v>189</v>
      </c>
      <c r="G5" s="17" t="n">
        <v>208</v>
      </c>
      <c r="H5" s="17" t="n">
        <v>222</v>
      </c>
      <c r="I5" s="18" t="n">
        <f aca="false">SUM(E5,G5,H5)</f>
        <v>808</v>
      </c>
      <c r="J5" s="19" t="n">
        <f aca="false">SUM(I5/4)</f>
        <v>202</v>
      </c>
      <c r="K5" s="17" t="n">
        <v>226</v>
      </c>
      <c r="L5" s="17" t="n">
        <v>173</v>
      </c>
      <c r="M5" s="18" t="n">
        <f aca="false">SUM(I5,K5,L5)</f>
        <v>1207</v>
      </c>
      <c r="N5" s="19" t="n">
        <f aca="false">SUM(M5/6)</f>
        <v>201.166666666667</v>
      </c>
      <c r="O5" s="16" t="n">
        <v>170</v>
      </c>
      <c r="P5" s="17" t="n">
        <v>217</v>
      </c>
      <c r="Q5" s="18" t="n">
        <f aca="false">SUM(M5,O5,P5)</f>
        <v>1594</v>
      </c>
      <c r="R5" s="20" t="n">
        <f aca="false">SUM(Q5/8)</f>
        <v>199.25</v>
      </c>
      <c r="S5" s="13"/>
    </row>
    <row r="6" customFormat="false" ht="20.1" hidden="false" customHeight="true" outlineLevel="0" collapsed="false">
      <c r="A6" s="21" t="n">
        <v>2</v>
      </c>
      <c r="B6" s="22" t="s">
        <v>14</v>
      </c>
      <c r="C6" s="23" t="n">
        <v>174</v>
      </c>
      <c r="D6" s="24" t="n">
        <v>167</v>
      </c>
      <c r="E6" s="25" t="n">
        <f aca="false">SUM(C6:D6)</f>
        <v>341</v>
      </c>
      <c r="F6" s="26" t="n">
        <f aca="false">SUM(E6/2)</f>
        <v>170.5</v>
      </c>
      <c r="G6" s="24" t="n">
        <v>147</v>
      </c>
      <c r="H6" s="24" t="n">
        <v>177</v>
      </c>
      <c r="I6" s="18" t="n">
        <f aca="false">SUM(E6,G6,H6)</f>
        <v>665</v>
      </c>
      <c r="J6" s="19" t="n">
        <f aca="false">SUM(I6/4)</f>
        <v>166.25</v>
      </c>
      <c r="K6" s="24" t="n">
        <v>174</v>
      </c>
      <c r="L6" s="24" t="n">
        <v>159</v>
      </c>
      <c r="M6" s="18" t="n">
        <f aca="false">SUM(I6,K6,L6)</f>
        <v>998</v>
      </c>
      <c r="N6" s="19" t="n">
        <f aca="false">SUM(M6/6)</f>
        <v>166.333333333333</v>
      </c>
      <c r="O6" s="23" t="n">
        <v>206</v>
      </c>
      <c r="P6" s="24" t="n">
        <v>197</v>
      </c>
      <c r="Q6" s="18" t="n">
        <f aca="false">SUM(M6,O6,P6)</f>
        <v>1401</v>
      </c>
      <c r="R6" s="27" t="n">
        <f aca="false">SUM(Q6/8)</f>
        <v>175.125</v>
      </c>
      <c r="S6" s="13"/>
    </row>
    <row r="7" customFormat="false" ht="20.1" hidden="false" customHeight="true" outlineLevel="0" collapsed="false">
      <c r="A7" s="21" t="n">
        <v>3</v>
      </c>
      <c r="B7" s="22" t="s">
        <v>15</v>
      </c>
      <c r="C7" s="23" t="n">
        <v>163</v>
      </c>
      <c r="D7" s="24" t="n">
        <v>202</v>
      </c>
      <c r="E7" s="25" t="n">
        <f aca="false">SUM(C7:D7)</f>
        <v>365</v>
      </c>
      <c r="F7" s="26" t="n">
        <f aca="false">SUM(E7/2)</f>
        <v>182.5</v>
      </c>
      <c r="G7" s="24" t="n">
        <v>179</v>
      </c>
      <c r="H7" s="24" t="n">
        <v>139</v>
      </c>
      <c r="I7" s="18" t="n">
        <f aca="false">SUM(E7,G7,H7)</f>
        <v>683</v>
      </c>
      <c r="J7" s="19" t="n">
        <f aca="false">SUM(I7/4)</f>
        <v>170.75</v>
      </c>
      <c r="K7" s="24" t="n">
        <v>199</v>
      </c>
      <c r="L7" s="24" t="n">
        <v>183</v>
      </c>
      <c r="M7" s="18" t="n">
        <f aca="false">SUM(I7,K7,L7)</f>
        <v>1065</v>
      </c>
      <c r="N7" s="19" t="n">
        <f aca="false">SUM(M7/6)</f>
        <v>177.5</v>
      </c>
      <c r="O7" s="23" t="n">
        <v>149</v>
      </c>
      <c r="P7" s="24" t="n">
        <v>178</v>
      </c>
      <c r="Q7" s="18" t="n">
        <f aca="false">SUM(M7,O7,P7)</f>
        <v>1392</v>
      </c>
      <c r="R7" s="27" t="n">
        <f aca="false">SUM(Q7/8)</f>
        <v>174</v>
      </c>
      <c r="S7" s="13"/>
    </row>
    <row r="8" customFormat="false" ht="20.1" hidden="false" customHeight="true" outlineLevel="0" collapsed="false">
      <c r="A8" s="21" t="n">
        <v>4</v>
      </c>
      <c r="B8" s="28" t="s">
        <v>16</v>
      </c>
      <c r="C8" s="23" t="n">
        <v>205</v>
      </c>
      <c r="D8" s="24" t="n">
        <v>138</v>
      </c>
      <c r="E8" s="25" t="n">
        <f aca="false">SUM(C8:D8)</f>
        <v>343</v>
      </c>
      <c r="F8" s="26" t="n">
        <f aca="false">SUM(E8/2)</f>
        <v>171.5</v>
      </c>
      <c r="G8" s="24" t="n">
        <v>159</v>
      </c>
      <c r="H8" s="24" t="n">
        <v>195</v>
      </c>
      <c r="I8" s="18" t="n">
        <f aca="false">SUM(E8,G8,H8)</f>
        <v>697</v>
      </c>
      <c r="J8" s="19" t="n">
        <f aca="false">SUM(I8/4)</f>
        <v>174.25</v>
      </c>
      <c r="K8" s="24" t="n">
        <v>169</v>
      </c>
      <c r="L8" s="24" t="n">
        <v>192</v>
      </c>
      <c r="M8" s="18" t="n">
        <f aca="false">SUM(I8,K8,L8)</f>
        <v>1058</v>
      </c>
      <c r="N8" s="19" t="n">
        <f aca="false">SUM(M8/6)</f>
        <v>176.333333333333</v>
      </c>
      <c r="O8" s="23" t="n">
        <v>148</v>
      </c>
      <c r="P8" s="24" t="n">
        <v>183</v>
      </c>
      <c r="Q8" s="18" t="n">
        <f aca="false">SUM(M8,O8,P8)</f>
        <v>1389</v>
      </c>
      <c r="R8" s="27" t="n">
        <f aca="false">SUM(Q8/8)</f>
        <v>173.625</v>
      </c>
      <c r="S8" s="13"/>
    </row>
    <row r="9" customFormat="false" ht="20.1" hidden="false" customHeight="true" outlineLevel="0" collapsed="false">
      <c r="A9" s="21" t="n">
        <v>5</v>
      </c>
      <c r="B9" s="28" t="s">
        <v>17</v>
      </c>
      <c r="C9" s="23" t="n">
        <v>180</v>
      </c>
      <c r="D9" s="24" t="n">
        <v>156</v>
      </c>
      <c r="E9" s="25" t="n">
        <f aca="false">SUM(C9:D9)</f>
        <v>336</v>
      </c>
      <c r="F9" s="26" t="n">
        <f aca="false">SUM(E9/2)</f>
        <v>168</v>
      </c>
      <c r="G9" s="24" t="n">
        <v>145</v>
      </c>
      <c r="H9" s="24" t="n">
        <v>154</v>
      </c>
      <c r="I9" s="25" t="n">
        <f aca="false">SUM(E9,G9,H9)</f>
        <v>635</v>
      </c>
      <c r="J9" s="26" t="n">
        <f aca="false">SUM(I9/4)</f>
        <v>158.75</v>
      </c>
      <c r="K9" s="24" t="n">
        <v>147</v>
      </c>
      <c r="L9" s="24" t="n">
        <v>197</v>
      </c>
      <c r="M9" s="25" t="n">
        <f aca="false">SUM(I9,K9,L9)</f>
        <v>979</v>
      </c>
      <c r="N9" s="19" t="n">
        <f aca="false">SUM(M9/6)</f>
        <v>163.166666666667</v>
      </c>
      <c r="O9" s="23" t="n">
        <v>225</v>
      </c>
      <c r="P9" s="24" t="n">
        <v>181</v>
      </c>
      <c r="Q9" s="25" t="n">
        <f aca="false">SUM(M9,O9,P9)</f>
        <v>1385</v>
      </c>
      <c r="R9" s="27" t="n">
        <f aca="false">SUM(Q9/8)</f>
        <v>173.125</v>
      </c>
      <c r="S9" s="13"/>
    </row>
    <row r="10" customFormat="false" ht="20.1" hidden="false" customHeight="true" outlineLevel="0" collapsed="false">
      <c r="A10" s="14" t="n">
        <v>6</v>
      </c>
      <c r="B10" s="28" t="s">
        <v>18</v>
      </c>
      <c r="C10" s="16" t="n">
        <v>214</v>
      </c>
      <c r="D10" s="17" t="n">
        <v>140</v>
      </c>
      <c r="E10" s="18" t="n">
        <f aca="false">SUM(C10:D10)</f>
        <v>354</v>
      </c>
      <c r="F10" s="19" t="n">
        <f aca="false">SUM(E10/2)</f>
        <v>177</v>
      </c>
      <c r="G10" s="17" t="n">
        <v>215</v>
      </c>
      <c r="H10" s="17" t="n">
        <v>144</v>
      </c>
      <c r="I10" s="18" t="n">
        <f aca="false">SUM(E10,G10,H10)</f>
        <v>713</v>
      </c>
      <c r="J10" s="19" t="n">
        <f aca="false">SUM(I10/4)</f>
        <v>178.25</v>
      </c>
      <c r="K10" s="17" t="n">
        <v>125</v>
      </c>
      <c r="L10" s="17" t="n">
        <v>192</v>
      </c>
      <c r="M10" s="18" t="n">
        <f aca="false">SUM(I10,K10,L10)</f>
        <v>1030</v>
      </c>
      <c r="N10" s="19" t="n">
        <f aca="false">SUM(M10/6)</f>
        <v>171.666666666667</v>
      </c>
      <c r="O10" s="16" t="n">
        <v>148</v>
      </c>
      <c r="P10" s="17" t="n">
        <v>197</v>
      </c>
      <c r="Q10" s="18" t="n">
        <f aca="false">SUM(M10,O10,P10)</f>
        <v>1375</v>
      </c>
      <c r="R10" s="27" t="n">
        <f aca="false">SUM(Q10/8)</f>
        <v>171.875</v>
      </c>
      <c r="S10" s="13"/>
    </row>
    <row r="11" customFormat="false" ht="20.1" hidden="false" customHeight="true" outlineLevel="0" collapsed="false">
      <c r="A11" s="21" t="n">
        <v>7</v>
      </c>
      <c r="B11" s="28" t="s">
        <v>19</v>
      </c>
      <c r="C11" s="23" t="n">
        <v>129</v>
      </c>
      <c r="D11" s="24" t="n">
        <v>180</v>
      </c>
      <c r="E11" s="25" t="n">
        <f aca="false">SUM(C11:D11)</f>
        <v>309</v>
      </c>
      <c r="F11" s="26" t="n">
        <f aca="false">SUM(E11/2)</f>
        <v>154.5</v>
      </c>
      <c r="G11" s="24" t="n">
        <v>196</v>
      </c>
      <c r="H11" s="24" t="n">
        <v>169</v>
      </c>
      <c r="I11" s="18" t="n">
        <f aca="false">SUM(E11,G11,H11)</f>
        <v>674</v>
      </c>
      <c r="J11" s="19" t="n">
        <f aca="false">SUM(I11/4)</f>
        <v>168.5</v>
      </c>
      <c r="K11" s="24" t="n">
        <v>134</v>
      </c>
      <c r="L11" s="24" t="n">
        <v>205</v>
      </c>
      <c r="M11" s="18" t="n">
        <f aca="false">SUM(I11,K11,L11)</f>
        <v>1013</v>
      </c>
      <c r="N11" s="19" t="n">
        <f aca="false">SUM(M11/6)</f>
        <v>168.833333333333</v>
      </c>
      <c r="O11" s="23" t="n">
        <v>162</v>
      </c>
      <c r="P11" s="24" t="n">
        <v>188</v>
      </c>
      <c r="Q11" s="18" t="n">
        <f aca="false">SUM(M11,O11,P11)</f>
        <v>1363</v>
      </c>
      <c r="R11" s="27" t="n">
        <f aca="false">SUM(Q11/8)</f>
        <v>170.375</v>
      </c>
      <c r="S11" s="13"/>
    </row>
    <row r="12" customFormat="false" ht="20.1" hidden="false" customHeight="true" outlineLevel="0" collapsed="false">
      <c r="A12" s="21" t="n">
        <v>8</v>
      </c>
      <c r="B12" s="28" t="s">
        <v>20</v>
      </c>
      <c r="C12" s="23" t="n">
        <v>132</v>
      </c>
      <c r="D12" s="24" t="n">
        <v>182</v>
      </c>
      <c r="E12" s="25" t="n">
        <f aca="false">SUM(C12:D12)</f>
        <v>314</v>
      </c>
      <c r="F12" s="26" t="n">
        <f aca="false">SUM(E12/2)</f>
        <v>157</v>
      </c>
      <c r="G12" s="24" t="n">
        <v>191</v>
      </c>
      <c r="H12" s="24" t="n">
        <v>132</v>
      </c>
      <c r="I12" s="18" t="n">
        <f aca="false">SUM(E12,G12,H12)</f>
        <v>637</v>
      </c>
      <c r="J12" s="19" t="n">
        <f aca="false">SUM(I12/4)</f>
        <v>159.25</v>
      </c>
      <c r="K12" s="24" t="n">
        <v>165</v>
      </c>
      <c r="L12" s="24" t="n">
        <v>197</v>
      </c>
      <c r="M12" s="18" t="n">
        <f aca="false">SUM(I12,K12,L12)</f>
        <v>999</v>
      </c>
      <c r="N12" s="19" t="n">
        <f aca="false">SUM(M12/6)</f>
        <v>166.5</v>
      </c>
      <c r="O12" s="23" t="n">
        <v>168</v>
      </c>
      <c r="P12" s="24" t="n">
        <v>192</v>
      </c>
      <c r="Q12" s="18" t="n">
        <f aca="false">SUM(M12,O12,P12)</f>
        <v>1359</v>
      </c>
      <c r="R12" s="27" t="n">
        <f aca="false">SUM(Q12/8)</f>
        <v>169.875</v>
      </c>
      <c r="S12" s="13"/>
    </row>
    <row r="13" customFormat="false" ht="20.1" hidden="false" customHeight="true" outlineLevel="0" collapsed="false">
      <c r="A13" s="21" t="n">
        <v>9</v>
      </c>
      <c r="B13" s="28" t="s">
        <v>21</v>
      </c>
      <c r="C13" s="23" t="n">
        <v>165</v>
      </c>
      <c r="D13" s="24" t="n">
        <v>165</v>
      </c>
      <c r="E13" s="25" t="n">
        <f aca="false">SUM(C13:D13)</f>
        <v>330</v>
      </c>
      <c r="F13" s="26" t="n">
        <f aca="false">SUM(E13/2)</f>
        <v>165</v>
      </c>
      <c r="G13" s="24" t="n">
        <v>156</v>
      </c>
      <c r="H13" s="24" t="n">
        <v>181</v>
      </c>
      <c r="I13" s="18" t="n">
        <f aca="false">SUM(E13,G13,H13)</f>
        <v>667</v>
      </c>
      <c r="J13" s="19" t="n">
        <f aca="false">SUM(I13/4)</f>
        <v>166.75</v>
      </c>
      <c r="K13" s="24" t="n">
        <v>143</v>
      </c>
      <c r="L13" s="24" t="n">
        <v>136</v>
      </c>
      <c r="M13" s="18" t="n">
        <f aca="false">SUM(I13,K13,L13)</f>
        <v>946</v>
      </c>
      <c r="N13" s="19" t="n">
        <f aca="false">SUM(M13/6)</f>
        <v>157.666666666667</v>
      </c>
      <c r="O13" s="23" t="n">
        <v>183</v>
      </c>
      <c r="P13" s="24" t="n">
        <v>165</v>
      </c>
      <c r="Q13" s="18" t="n">
        <f aca="false">SUM(M13,O13,P13)</f>
        <v>1294</v>
      </c>
      <c r="R13" s="27" t="n">
        <f aca="false">SUM(Q13/8)</f>
        <v>161.75</v>
      </c>
      <c r="S13" s="13"/>
    </row>
    <row r="14" customFormat="false" ht="20.1" hidden="false" customHeight="true" outlineLevel="0" collapsed="false">
      <c r="A14" s="21" t="n">
        <v>10</v>
      </c>
      <c r="B14" s="28" t="s">
        <v>22</v>
      </c>
      <c r="C14" s="23" t="n">
        <v>174</v>
      </c>
      <c r="D14" s="24" t="n">
        <v>150</v>
      </c>
      <c r="E14" s="25" t="n">
        <f aca="false">SUM(C14:D14)</f>
        <v>324</v>
      </c>
      <c r="F14" s="26" t="n">
        <f aca="false">SUM(E14/2)</f>
        <v>162</v>
      </c>
      <c r="G14" s="24" t="n">
        <v>161</v>
      </c>
      <c r="H14" s="24" t="n">
        <v>159</v>
      </c>
      <c r="I14" s="25" t="n">
        <f aca="false">SUM(E14,G14,H14)</f>
        <v>644</v>
      </c>
      <c r="J14" s="26" t="n">
        <f aca="false">SUM(I14/4)</f>
        <v>161</v>
      </c>
      <c r="K14" s="24" t="n">
        <v>118</v>
      </c>
      <c r="L14" s="24" t="n">
        <v>146</v>
      </c>
      <c r="M14" s="25" t="n">
        <f aca="false">SUM(I14,K14,L14)</f>
        <v>908</v>
      </c>
      <c r="N14" s="26" t="n">
        <f aca="false">SUM(M14/6)</f>
        <v>151.333333333333</v>
      </c>
      <c r="O14" s="23" t="n">
        <v>112</v>
      </c>
      <c r="P14" s="24" t="n">
        <v>178</v>
      </c>
      <c r="Q14" s="25" t="n">
        <f aca="false">SUM(M14,O14,P14)</f>
        <v>1198</v>
      </c>
      <c r="R14" s="29" t="n">
        <f aca="false">SUM(Q14/8)</f>
        <v>149.75</v>
      </c>
      <c r="S14" s="13"/>
    </row>
    <row r="15" customFormat="false" ht="20.1" hidden="false" customHeight="true" outlineLevel="0" collapsed="false">
      <c r="A15" s="14" t="n">
        <v>11</v>
      </c>
      <c r="B15" s="15" t="s">
        <v>23</v>
      </c>
      <c r="C15" s="16" t="n">
        <v>161</v>
      </c>
      <c r="D15" s="17" t="n">
        <v>134</v>
      </c>
      <c r="E15" s="18" t="n">
        <f aca="false">SUM(C15:D15)</f>
        <v>295</v>
      </c>
      <c r="F15" s="19" t="n">
        <f aca="false">SUM(E15/2)</f>
        <v>147.5</v>
      </c>
      <c r="G15" s="17" t="n">
        <v>145</v>
      </c>
      <c r="H15" s="17" t="n">
        <v>146</v>
      </c>
      <c r="I15" s="18" t="n">
        <f aca="false">SUM(E15,G15,H15)</f>
        <v>586</v>
      </c>
      <c r="J15" s="19" t="n">
        <f aca="false">SUM(I15/4)</f>
        <v>146.5</v>
      </c>
      <c r="K15" s="17" t="n">
        <v>111</v>
      </c>
      <c r="L15" s="17" t="n">
        <v>114</v>
      </c>
      <c r="M15" s="18" t="n">
        <f aca="false">SUM(I15,K15,L15)</f>
        <v>811</v>
      </c>
      <c r="N15" s="19" t="n">
        <f aca="false">SUM(M15/6)</f>
        <v>135.166666666667</v>
      </c>
      <c r="O15" s="16" t="n">
        <v>152</v>
      </c>
      <c r="P15" s="17" t="n">
        <v>172</v>
      </c>
      <c r="Q15" s="18" t="n">
        <f aca="false">SUM(M15,O15,P15)</f>
        <v>1135</v>
      </c>
      <c r="R15" s="27" t="n">
        <f aca="false">SUM(Q15/8)</f>
        <v>141.875</v>
      </c>
      <c r="S15" s="13"/>
    </row>
    <row r="16" customFormat="false" ht="20.1" hidden="false" customHeight="true" outlineLevel="0" collapsed="false">
      <c r="A16" s="14" t="n">
        <v>12</v>
      </c>
      <c r="B16" s="15" t="s">
        <v>24</v>
      </c>
      <c r="C16" s="16" t="n">
        <v>110</v>
      </c>
      <c r="D16" s="17" t="n">
        <v>194</v>
      </c>
      <c r="E16" s="18" t="n">
        <f aca="false">SUM(C16:D16)</f>
        <v>304</v>
      </c>
      <c r="F16" s="19" t="n">
        <f aca="false">SUM(E16/2)</f>
        <v>152</v>
      </c>
      <c r="G16" s="17" t="n">
        <v>147</v>
      </c>
      <c r="H16" s="17" t="n">
        <v>144</v>
      </c>
      <c r="I16" s="18" t="n">
        <f aca="false">SUM(E16,G16,H16)</f>
        <v>595</v>
      </c>
      <c r="J16" s="19" t="n">
        <f aca="false">SUM(I16/4)</f>
        <v>148.75</v>
      </c>
      <c r="K16" s="17" t="n">
        <v>129</v>
      </c>
      <c r="L16" s="17" t="n">
        <v>128</v>
      </c>
      <c r="M16" s="18" t="n">
        <f aca="false">SUM(I16,K16,L16)</f>
        <v>852</v>
      </c>
      <c r="N16" s="19" t="n">
        <f aca="false">SUM(M16/6)</f>
        <v>142</v>
      </c>
      <c r="O16" s="16" t="n">
        <v>131</v>
      </c>
      <c r="P16" s="17" t="n">
        <v>134</v>
      </c>
      <c r="Q16" s="18" t="n">
        <f aca="false">SUM(M16,O16,P16)</f>
        <v>1117</v>
      </c>
      <c r="R16" s="27" t="n">
        <f aca="false">SUM(Q16/8)</f>
        <v>139.625</v>
      </c>
      <c r="S16" s="13"/>
    </row>
    <row r="17" customFormat="false" ht="20.1" hidden="false" customHeight="true" outlineLevel="0" collapsed="false">
      <c r="A17" s="14" t="n">
        <v>13</v>
      </c>
      <c r="B17" s="30" t="s">
        <v>25</v>
      </c>
      <c r="C17" s="16" t="n">
        <v>89</v>
      </c>
      <c r="D17" s="17" t="n">
        <v>155</v>
      </c>
      <c r="E17" s="18" t="n">
        <f aca="false">SUM(C17:D17)</f>
        <v>244</v>
      </c>
      <c r="F17" s="19" t="n">
        <f aca="false">SUM(E17/2)</f>
        <v>122</v>
      </c>
      <c r="G17" s="17" t="n">
        <v>133</v>
      </c>
      <c r="H17" s="17" t="n">
        <v>100</v>
      </c>
      <c r="I17" s="18" t="n">
        <f aca="false">SUM(E17,G17,H17)</f>
        <v>477</v>
      </c>
      <c r="J17" s="19" t="n">
        <f aca="false">SUM(I17/4)</f>
        <v>119.25</v>
      </c>
      <c r="K17" s="17" t="n">
        <v>122</v>
      </c>
      <c r="L17" s="17" t="n">
        <v>166</v>
      </c>
      <c r="M17" s="18" t="n">
        <f aca="false">SUM(I17,K17,L17)</f>
        <v>765</v>
      </c>
      <c r="N17" s="19" t="n">
        <f aca="false">SUM(M17/6)</f>
        <v>127.5</v>
      </c>
      <c r="O17" s="16" t="n">
        <v>139</v>
      </c>
      <c r="P17" s="17" t="n">
        <v>109</v>
      </c>
      <c r="Q17" s="18" t="n">
        <f aca="false">SUM(M17,O17,P17)</f>
        <v>1013</v>
      </c>
      <c r="R17" s="27" t="n">
        <f aca="false">SUM(Q17/8)</f>
        <v>126.625</v>
      </c>
      <c r="S17" s="13"/>
    </row>
    <row r="18" customFormat="false" ht="20.1" hidden="false" customHeight="true" outlineLevel="0" collapsed="false">
      <c r="A18" s="31" t="n">
        <v>14</v>
      </c>
      <c r="B18" s="32" t="s">
        <v>2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13"/>
    </row>
    <row r="19" s="33" customFormat="true" ht="20.1" hidden="true" customHeight="true" outlineLevel="0" collapsed="false">
      <c r="B19" s="34"/>
      <c r="C19" s="35"/>
      <c r="D19" s="35"/>
      <c r="E19" s="35" t="n">
        <f aca="false">SUM(C19:D19)</f>
        <v>0</v>
      </c>
      <c r="F19" s="36" t="n">
        <f aca="false">SUM(E19/2)</f>
        <v>0</v>
      </c>
      <c r="G19" s="35"/>
      <c r="H19" s="35"/>
      <c r="I19" s="35" t="n">
        <f aca="false">SUM(E19,G19,H19)</f>
        <v>0</v>
      </c>
      <c r="J19" s="37" t="n">
        <f aca="false">SUM(I19/2)</f>
        <v>0</v>
      </c>
      <c r="K19" s="35"/>
      <c r="L19" s="35"/>
      <c r="M19" s="38" t="n">
        <f aca="false">SUM(I19:L19)</f>
        <v>0</v>
      </c>
      <c r="N19" s="39" t="n">
        <f aca="false">E20/2</f>
        <v>0</v>
      </c>
      <c r="O19" s="40"/>
      <c r="P19" s="40"/>
      <c r="Q19" s="41"/>
      <c r="R19" s="42"/>
      <c r="S19" s="43"/>
    </row>
    <row r="20" s="33" customFormat="true" ht="20.1" hidden="true" customHeight="true" outlineLevel="0" collapsed="false">
      <c r="B20" s="44"/>
      <c r="C20" s="45"/>
      <c r="D20" s="45"/>
      <c r="E20" s="45" t="n">
        <f aca="false">SUM(C20:D20)</f>
        <v>0</v>
      </c>
      <c r="F20" s="46" t="n">
        <f aca="false">SUM(E20/2)</f>
        <v>0</v>
      </c>
      <c r="G20" s="45"/>
      <c r="H20" s="45"/>
      <c r="I20" s="35" t="n">
        <f aca="false">SUM(E20,G20,H20)</f>
        <v>0</v>
      </c>
      <c r="J20" s="47" t="n">
        <f aca="false">SUM(I20/2)</f>
        <v>0</v>
      </c>
      <c r="K20" s="45"/>
      <c r="L20" s="45"/>
      <c r="M20" s="48" t="n">
        <f aca="false">SUM(I20:L20)</f>
        <v>0</v>
      </c>
      <c r="N20" s="49" t="n">
        <f aca="false">E21/2</f>
        <v>0</v>
      </c>
      <c r="O20" s="40"/>
      <c r="P20" s="40"/>
      <c r="Q20" s="41"/>
      <c r="R20" s="42"/>
      <c r="S20" s="43"/>
    </row>
    <row r="21" s="33" customFormat="true" ht="20.1" hidden="true" customHeight="true" outlineLevel="0" collapsed="false">
      <c r="B21" s="50"/>
      <c r="C21" s="51"/>
      <c r="D21" s="51"/>
      <c r="E21" s="51" t="n">
        <f aca="false">SUM(C21:D21)</f>
        <v>0</v>
      </c>
      <c r="F21" s="52" t="n">
        <f aca="false">SUM(E21/2)</f>
        <v>0</v>
      </c>
      <c r="G21" s="51"/>
      <c r="H21" s="51"/>
      <c r="I21" s="53" t="n">
        <f aca="false">SUM(E21,G21,H21)</f>
        <v>0</v>
      </c>
      <c r="J21" s="54" t="n">
        <f aca="false">SUM(I21/2)</f>
        <v>0</v>
      </c>
      <c r="K21" s="51"/>
      <c r="L21" s="51"/>
      <c r="M21" s="55" t="n">
        <f aca="false">SUM(I21:L21)</f>
        <v>0</v>
      </c>
      <c r="N21" s="56" t="e">
        <f aca="false">#REF!/2</f>
        <v>#REF!</v>
      </c>
      <c r="O21" s="40"/>
      <c r="P21" s="40"/>
      <c r="Q21" s="41"/>
      <c r="R21" s="42"/>
      <c r="S21" s="43"/>
    </row>
    <row r="22" customFormat="false" ht="20.1" hidden="false" customHeight="true" outlineLevel="0" collapsed="false">
      <c r="B22" s="57"/>
      <c r="C22" s="58"/>
      <c r="D22" s="58"/>
      <c r="E22" s="58"/>
      <c r="F22" s="58"/>
      <c r="G22" s="58"/>
      <c r="H22" s="40"/>
      <c r="I22" s="40"/>
      <c r="J22" s="40"/>
      <c r="K22" s="58"/>
      <c r="L22" s="58"/>
      <c r="O22" s="58"/>
      <c r="P22" s="58"/>
      <c r="S22" s="13"/>
    </row>
    <row r="23" s="13" customFormat="true" ht="20.1" hidden="false" customHeight="true" outlineLevel="0" collapsed="false">
      <c r="A23" s="59" t="s">
        <v>1</v>
      </c>
      <c r="B23" s="7" t="s">
        <v>27</v>
      </c>
      <c r="C23" s="8" t="s">
        <v>28</v>
      </c>
      <c r="D23" s="9" t="s">
        <v>4</v>
      </c>
      <c r="E23" s="9" t="s">
        <v>5</v>
      </c>
      <c r="F23" s="10" t="s">
        <v>6</v>
      </c>
      <c r="G23" s="9" t="s">
        <v>7</v>
      </c>
      <c r="H23" s="9" t="s">
        <v>8</v>
      </c>
      <c r="I23" s="9" t="s">
        <v>5</v>
      </c>
      <c r="J23" s="10" t="s">
        <v>6</v>
      </c>
      <c r="K23" s="9" t="s">
        <v>29</v>
      </c>
      <c r="L23" s="9" t="s">
        <v>30</v>
      </c>
      <c r="M23" s="9" t="s">
        <v>5</v>
      </c>
      <c r="N23" s="11" t="s">
        <v>6</v>
      </c>
      <c r="O23" s="8" t="s">
        <v>31</v>
      </c>
      <c r="P23" s="9" t="s">
        <v>12</v>
      </c>
      <c r="Q23" s="9" t="s">
        <v>5</v>
      </c>
      <c r="R23" s="12" t="s">
        <v>6</v>
      </c>
    </row>
    <row r="24" customFormat="false" ht="20.1" hidden="false" customHeight="true" outlineLevel="0" collapsed="false">
      <c r="A24" s="14" t="n">
        <v>1</v>
      </c>
      <c r="B24" s="15" t="s">
        <v>32</v>
      </c>
      <c r="C24" s="17" t="n">
        <v>149</v>
      </c>
      <c r="D24" s="17" t="n">
        <v>150</v>
      </c>
      <c r="E24" s="18" t="n">
        <f aca="false">SUM(C24:D24)</f>
        <v>299</v>
      </c>
      <c r="F24" s="19" t="n">
        <f aca="false">SUM(E24/2)</f>
        <v>149.5</v>
      </c>
      <c r="G24" s="17" t="n">
        <v>186</v>
      </c>
      <c r="H24" s="17" t="n">
        <v>148</v>
      </c>
      <c r="I24" s="18" t="n">
        <f aca="false">SUM(E24,G24,H24)</f>
        <v>633</v>
      </c>
      <c r="J24" s="19" t="n">
        <f aca="false">SUM(I24/4)</f>
        <v>158.25</v>
      </c>
      <c r="K24" s="17" t="n">
        <v>169</v>
      </c>
      <c r="L24" s="17" t="n">
        <v>234</v>
      </c>
      <c r="M24" s="18" t="n">
        <f aca="false">SUM(I24,K24,L24)</f>
        <v>1036</v>
      </c>
      <c r="N24" s="19" t="n">
        <f aca="false">SUM(M24/6)</f>
        <v>172.666666666667</v>
      </c>
      <c r="O24" s="16" t="n">
        <v>177</v>
      </c>
      <c r="P24" s="35" t="n">
        <v>211</v>
      </c>
      <c r="Q24" s="18" t="n">
        <f aca="false">SUM(M24,O24,P24)</f>
        <v>1424</v>
      </c>
      <c r="R24" s="20" t="n">
        <f aca="false">SUM(Q24/8)</f>
        <v>178</v>
      </c>
      <c r="S24" s="13"/>
    </row>
    <row r="25" customFormat="false" ht="20.1" hidden="false" customHeight="true" outlineLevel="0" collapsed="false">
      <c r="A25" s="21" t="n">
        <v>2</v>
      </c>
      <c r="B25" s="28" t="s">
        <v>33</v>
      </c>
      <c r="C25" s="24" t="n">
        <v>175</v>
      </c>
      <c r="D25" s="24" t="n">
        <v>179</v>
      </c>
      <c r="E25" s="18" t="n">
        <f aca="false">SUM(C25:D25)</f>
        <v>354</v>
      </c>
      <c r="F25" s="19" t="n">
        <f aca="false">SUM(E25/2)</f>
        <v>177</v>
      </c>
      <c r="G25" s="24" t="n">
        <v>178</v>
      </c>
      <c r="H25" s="24" t="n">
        <v>162</v>
      </c>
      <c r="I25" s="18" t="n">
        <f aca="false">SUM(E25,G25,H25)</f>
        <v>694</v>
      </c>
      <c r="J25" s="19" t="n">
        <f aca="false">SUM(I25/4)</f>
        <v>173.5</v>
      </c>
      <c r="K25" s="24" t="n">
        <v>193</v>
      </c>
      <c r="L25" s="24" t="n">
        <v>137</v>
      </c>
      <c r="M25" s="18" t="n">
        <f aca="false">SUM(I25,K25,L25)</f>
        <v>1024</v>
      </c>
      <c r="N25" s="19" t="n">
        <f aca="false">SUM(M25/6)</f>
        <v>170.666666666667</v>
      </c>
      <c r="O25" s="23" t="n">
        <v>148</v>
      </c>
      <c r="P25" s="45" t="n">
        <v>207</v>
      </c>
      <c r="Q25" s="18" t="n">
        <f aca="false">SUM(M25,O25,P25)</f>
        <v>1379</v>
      </c>
      <c r="R25" s="27" t="n">
        <f aca="false">SUM(Q25/8)</f>
        <v>172.375</v>
      </c>
      <c r="S25" s="13"/>
    </row>
    <row r="26" customFormat="false" ht="20.1" hidden="false" customHeight="true" outlineLevel="0" collapsed="false">
      <c r="A26" s="21" t="n">
        <v>3</v>
      </c>
      <c r="B26" s="28" t="s">
        <v>34</v>
      </c>
      <c r="C26" s="24" t="n">
        <v>203</v>
      </c>
      <c r="D26" s="24" t="n">
        <v>191</v>
      </c>
      <c r="E26" s="18" t="n">
        <f aca="false">SUM(C26:D26)</f>
        <v>394</v>
      </c>
      <c r="F26" s="19" t="n">
        <f aca="false">SUM(E26/2)</f>
        <v>197</v>
      </c>
      <c r="G26" s="24" t="n">
        <v>136</v>
      </c>
      <c r="H26" s="24" t="n">
        <v>163</v>
      </c>
      <c r="I26" s="18" t="n">
        <f aca="false">SUM(E26,G26,H26)</f>
        <v>693</v>
      </c>
      <c r="J26" s="19" t="n">
        <f aca="false">SUM(I26/4)</f>
        <v>173.25</v>
      </c>
      <c r="K26" s="24" t="n">
        <v>177</v>
      </c>
      <c r="L26" s="24" t="n">
        <v>149</v>
      </c>
      <c r="M26" s="18" t="n">
        <f aca="false">SUM(I26,K26,L26)</f>
        <v>1019</v>
      </c>
      <c r="N26" s="19" t="n">
        <f aca="false">SUM(M26/6)</f>
        <v>169.833333333333</v>
      </c>
      <c r="O26" s="23" t="n">
        <v>126</v>
      </c>
      <c r="P26" s="45" t="n">
        <v>159</v>
      </c>
      <c r="Q26" s="18" t="n">
        <f aca="false">SUM(M26,O26,P26)</f>
        <v>1304</v>
      </c>
      <c r="R26" s="27" t="n">
        <f aca="false">SUM(Q26/8)</f>
        <v>163</v>
      </c>
      <c r="S26" s="13"/>
    </row>
    <row r="27" customFormat="false" ht="20.1" hidden="false" customHeight="true" outlineLevel="0" collapsed="false">
      <c r="A27" s="21" t="n">
        <v>4</v>
      </c>
      <c r="B27" s="28" t="s">
        <v>35</v>
      </c>
      <c r="C27" s="24" t="n">
        <v>121</v>
      </c>
      <c r="D27" s="24" t="n">
        <v>175</v>
      </c>
      <c r="E27" s="18" t="n">
        <f aca="false">SUM(C27:D27)</f>
        <v>296</v>
      </c>
      <c r="F27" s="19" t="n">
        <f aca="false">SUM(E27/2)</f>
        <v>148</v>
      </c>
      <c r="G27" s="24" t="n">
        <v>151</v>
      </c>
      <c r="H27" s="24" t="n">
        <v>185</v>
      </c>
      <c r="I27" s="18" t="n">
        <f aca="false">SUM(E27,G27,H27)</f>
        <v>632</v>
      </c>
      <c r="J27" s="19" t="n">
        <f aca="false">SUM(I27/4)</f>
        <v>158</v>
      </c>
      <c r="K27" s="24" t="n">
        <v>162</v>
      </c>
      <c r="L27" s="24" t="n">
        <v>133</v>
      </c>
      <c r="M27" s="18" t="n">
        <f aca="false">SUM(I27,K27,L27)</f>
        <v>927</v>
      </c>
      <c r="N27" s="19" t="n">
        <f aca="false">SUM(M27/6)</f>
        <v>154.5</v>
      </c>
      <c r="O27" s="23" t="n">
        <v>177</v>
      </c>
      <c r="P27" s="45" t="n">
        <v>177</v>
      </c>
      <c r="Q27" s="18" t="n">
        <f aca="false">SUM(M27,O27,P27)</f>
        <v>1281</v>
      </c>
      <c r="R27" s="27" t="n">
        <f aca="false">SUM(Q27/8)</f>
        <v>160.125</v>
      </c>
      <c r="S27" s="13"/>
    </row>
    <row r="28" customFormat="false" ht="20.1" hidden="false" customHeight="true" outlineLevel="0" collapsed="false">
      <c r="A28" s="21" t="n">
        <v>5</v>
      </c>
      <c r="B28" s="28" t="s">
        <v>36</v>
      </c>
      <c r="C28" s="24" t="n">
        <v>138</v>
      </c>
      <c r="D28" s="24" t="n">
        <v>169</v>
      </c>
      <c r="E28" s="18" t="n">
        <f aca="false">SUM(C28:D28)</f>
        <v>307</v>
      </c>
      <c r="F28" s="26" t="n">
        <f aca="false">SUM(E28/2)</f>
        <v>153.5</v>
      </c>
      <c r="G28" s="24" t="n">
        <v>192</v>
      </c>
      <c r="H28" s="24" t="n">
        <v>182</v>
      </c>
      <c r="I28" s="25" t="n">
        <f aca="false">SUM(E28,G28,H28)</f>
        <v>681</v>
      </c>
      <c r="J28" s="26" t="n">
        <f aca="false">SUM(I28/4)</f>
        <v>170.25</v>
      </c>
      <c r="K28" s="24" t="n">
        <v>134</v>
      </c>
      <c r="L28" s="24" t="n">
        <v>118</v>
      </c>
      <c r="M28" s="18" t="n">
        <f aca="false">SUM(I28,K28,L28)</f>
        <v>933</v>
      </c>
      <c r="N28" s="19" t="n">
        <f aca="false">SUM(M28/6)</f>
        <v>155.5</v>
      </c>
      <c r="O28" s="23" t="n">
        <v>148</v>
      </c>
      <c r="P28" s="45" t="n">
        <v>179</v>
      </c>
      <c r="Q28" s="18" t="n">
        <f aca="false">SUM(M28,O28,P28)</f>
        <v>1260</v>
      </c>
      <c r="R28" s="27" t="n">
        <f aca="false">SUM(Q28/8)</f>
        <v>157.5</v>
      </c>
      <c r="S28" s="13"/>
    </row>
    <row r="29" customFormat="false" ht="20.1" hidden="false" customHeight="true" outlineLevel="0" collapsed="false">
      <c r="A29" s="14" t="n">
        <v>6</v>
      </c>
      <c r="B29" s="28" t="s">
        <v>37</v>
      </c>
      <c r="C29" s="17" t="n">
        <v>142</v>
      </c>
      <c r="D29" s="17" t="n">
        <v>139</v>
      </c>
      <c r="E29" s="18" t="n">
        <f aca="false">SUM(C29:D29)</f>
        <v>281</v>
      </c>
      <c r="F29" s="19" t="n">
        <f aca="false">SUM(E29/2)</f>
        <v>140.5</v>
      </c>
      <c r="G29" s="17" t="n">
        <v>190</v>
      </c>
      <c r="H29" s="17" t="n">
        <v>136</v>
      </c>
      <c r="I29" s="18" t="n">
        <f aca="false">SUM(E29,G29,H29)</f>
        <v>607</v>
      </c>
      <c r="J29" s="19" t="n">
        <f aca="false">SUM(I29/4)</f>
        <v>151.75</v>
      </c>
      <c r="K29" s="17" t="n">
        <v>146</v>
      </c>
      <c r="L29" s="17" t="n">
        <v>140</v>
      </c>
      <c r="M29" s="18" t="n">
        <f aca="false">SUM(I29,K29,L29)</f>
        <v>893</v>
      </c>
      <c r="N29" s="19" t="n">
        <f aca="false">SUM(M29/6)</f>
        <v>148.833333333333</v>
      </c>
      <c r="O29" s="16" t="n">
        <v>167</v>
      </c>
      <c r="P29" s="35" t="n">
        <v>189</v>
      </c>
      <c r="Q29" s="18" t="n">
        <f aca="false">SUM(M29,O29,P29)</f>
        <v>1249</v>
      </c>
      <c r="R29" s="27" t="n">
        <f aca="false">SUM(Q29/8)</f>
        <v>156.125</v>
      </c>
      <c r="S29" s="13"/>
    </row>
    <row r="30" customFormat="false" ht="20.1" hidden="false" customHeight="true" outlineLevel="0" collapsed="false">
      <c r="A30" s="21" t="n">
        <v>7</v>
      </c>
      <c r="B30" s="28" t="s">
        <v>38</v>
      </c>
      <c r="C30" s="24" t="n">
        <v>143</v>
      </c>
      <c r="D30" s="24" t="n">
        <v>147</v>
      </c>
      <c r="E30" s="18" t="n">
        <f aca="false">SUM(C30:D30)</f>
        <v>290</v>
      </c>
      <c r="F30" s="19" t="n">
        <f aca="false">SUM(E30/2)</f>
        <v>145</v>
      </c>
      <c r="G30" s="24" t="n">
        <v>162</v>
      </c>
      <c r="H30" s="24" t="n">
        <v>192</v>
      </c>
      <c r="I30" s="18" t="n">
        <f aca="false">SUM(E30,G30,H30)</f>
        <v>644</v>
      </c>
      <c r="J30" s="19" t="n">
        <f aca="false">SUM(I30/4)</f>
        <v>161</v>
      </c>
      <c r="K30" s="24" t="n">
        <v>133</v>
      </c>
      <c r="L30" s="24" t="n">
        <v>177</v>
      </c>
      <c r="M30" s="18" t="n">
        <f aca="false">SUM(I30,K30,L30)</f>
        <v>954</v>
      </c>
      <c r="N30" s="19" t="n">
        <f aca="false">SUM(M30/6)</f>
        <v>159</v>
      </c>
      <c r="O30" s="23" t="n">
        <v>127</v>
      </c>
      <c r="P30" s="45" t="n">
        <v>163</v>
      </c>
      <c r="Q30" s="18" t="n">
        <f aca="false">SUM(M30,O30,P30)</f>
        <v>1244</v>
      </c>
      <c r="R30" s="27" t="n">
        <f aca="false">SUM(Q30/8)</f>
        <v>155.5</v>
      </c>
      <c r="S30" s="13"/>
    </row>
    <row r="31" customFormat="false" ht="20.1" hidden="false" customHeight="true" outlineLevel="0" collapsed="false">
      <c r="A31" s="21" t="n">
        <v>8</v>
      </c>
      <c r="B31" s="22" t="s">
        <v>39</v>
      </c>
      <c r="C31" s="24" t="n">
        <v>92</v>
      </c>
      <c r="D31" s="24" t="n">
        <v>107</v>
      </c>
      <c r="E31" s="18" t="n">
        <f aca="false">SUM(C31:D31)</f>
        <v>199</v>
      </c>
      <c r="F31" s="19" t="n">
        <f aca="false">SUM(E31/2)</f>
        <v>99.5</v>
      </c>
      <c r="G31" s="24" t="n">
        <v>131</v>
      </c>
      <c r="H31" s="24" t="n">
        <v>96</v>
      </c>
      <c r="I31" s="18" t="n">
        <f aca="false">SUM(E31,G31,H31)</f>
        <v>426</v>
      </c>
      <c r="J31" s="19" t="n">
        <f aca="false">SUM(I31/4)</f>
        <v>106.5</v>
      </c>
      <c r="K31" s="24" t="n">
        <v>131</v>
      </c>
      <c r="L31" s="24" t="n">
        <v>130</v>
      </c>
      <c r="M31" s="18" t="n">
        <f aca="false">SUM(I31,K31,L31)</f>
        <v>687</v>
      </c>
      <c r="N31" s="19" t="n">
        <f aca="false">SUM(M31/6)</f>
        <v>114.5</v>
      </c>
      <c r="O31" s="23" t="n">
        <v>105</v>
      </c>
      <c r="P31" s="45" t="n">
        <v>171</v>
      </c>
      <c r="Q31" s="18" t="n">
        <f aca="false">SUM(M31,O31,P31)</f>
        <v>963</v>
      </c>
      <c r="R31" s="27" t="n">
        <f aca="false">SUM(Q31/8)</f>
        <v>120.375</v>
      </c>
      <c r="S31" s="13"/>
    </row>
    <row r="32" customFormat="false" ht="20.1" hidden="false" customHeight="true" outlineLevel="0" collapsed="false">
      <c r="A32" s="31" t="n">
        <v>9</v>
      </c>
      <c r="B32" s="32" t="s">
        <v>4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3"/>
    </row>
    <row r="33" customFormat="false" ht="12.75" hidden="false" customHeight="false" outlineLevel="0" collapsed="false">
      <c r="B33" s="13"/>
      <c r="C33" s="58"/>
      <c r="D33" s="58"/>
      <c r="E33" s="58"/>
      <c r="F33" s="60"/>
      <c r="G33" s="40"/>
      <c r="H33" s="40"/>
      <c r="I33" s="40"/>
      <c r="J33" s="60"/>
      <c r="K33" s="58"/>
      <c r="L33" s="58"/>
      <c r="O33" s="58"/>
      <c r="P33" s="58"/>
      <c r="S33" s="13"/>
    </row>
  </sheetData>
  <mergeCells count="3">
    <mergeCell ref="A2:R2"/>
    <mergeCell ref="B18:R18"/>
    <mergeCell ref="B32:R32"/>
  </mergeCells>
  <printOptions headings="false" gridLines="false" gridLinesSet="true" horizontalCentered="true" verticalCentered="true"/>
  <pageMargins left="0.236111111111111" right="0.472222222222222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3" min="3" style="61" width="8.7"/>
    <col collapsed="false" customWidth="true" hidden="false" outlineLevel="0" max="5" min="4" style="2" width="7.7"/>
    <col collapsed="false" customWidth="true" hidden="false" outlineLevel="0" max="6" min="6" style="61" width="8.7"/>
    <col collapsed="false" customWidth="true" hidden="false" outlineLevel="0" max="7" min="7" style="61" width="6.7"/>
    <col collapsed="false" customWidth="true" hidden="false" outlineLevel="0" max="9" min="8" style="2" width="7.7"/>
    <col collapsed="false" customWidth="true" hidden="false" outlineLevel="0" max="10" min="10" style="61" width="8.7"/>
    <col collapsed="false" customWidth="true" hidden="false" outlineLevel="0" max="11" min="11" style="61" width="6.7"/>
    <col collapsed="false" customWidth="true" hidden="false" outlineLevel="0" max="13" min="12" style="2" width="7.7"/>
    <col collapsed="false" customWidth="true" hidden="false" outlineLevel="0" max="14" min="14" style="61" width="8.7"/>
    <col collapsed="false" customWidth="true" hidden="false" outlineLevel="0" max="15" min="15" style="61" width="6.7"/>
    <col collapsed="false" customWidth="true" hidden="false" outlineLevel="0" max="17" min="16" style="2" width="7.7"/>
    <col collapsed="false" customWidth="true" hidden="false" outlineLevel="0" max="18" min="18" style="61" width="8.7"/>
    <col collapsed="false" customWidth="true" hidden="false" outlineLevel="0" max="19" min="19" style="61" width="6.7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2" t="s">
        <v>1</v>
      </c>
      <c r="B4" s="63" t="s">
        <v>2</v>
      </c>
      <c r="C4" s="9" t="s">
        <v>42</v>
      </c>
      <c r="D4" s="9" t="s">
        <v>43</v>
      </c>
      <c r="E4" s="9" t="s">
        <v>44</v>
      </c>
      <c r="F4" s="9" t="s">
        <v>5</v>
      </c>
      <c r="G4" s="10" t="s">
        <v>6</v>
      </c>
      <c r="H4" s="9" t="s">
        <v>45</v>
      </c>
      <c r="I4" s="9" t="s">
        <v>46</v>
      </c>
      <c r="J4" s="9" t="s">
        <v>5</v>
      </c>
      <c r="K4" s="10" t="s">
        <v>6</v>
      </c>
      <c r="L4" s="9" t="s">
        <v>47</v>
      </c>
      <c r="M4" s="9" t="s">
        <v>48</v>
      </c>
      <c r="N4" s="64" t="s">
        <v>5</v>
      </c>
      <c r="O4" s="65" t="s">
        <v>6</v>
      </c>
      <c r="P4" s="9" t="s">
        <v>49</v>
      </c>
      <c r="Q4" s="66" t="s">
        <v>50</v>
      </c>
      <c r="R4" s="67" t="s">
        <v>5</v>
      </c>
      <c r="S4" s="65" t="s">
        <v>6</v>
      </c>
    </row>
    <row r="5" customFormat="false" ht="20.1" hidden="false" customHeight="true" outlineLevel="0" collapsed="false">
      <c r="A5" s="14" t="n">
        <v>1</v>
      </c>
      <c r="B5" s="15" t="str">
        <f aca="false">Day1!$B$5</f>
        <v>Matt Clague</v>
      </c>
      <c r="C5" s="38" t="n">
        <f aca="false">Day1!$Q$5</f>
        <v>1594</v>
      </c>
      <c r="D5" s="68" t="n">
        <v>212</v>
      </c>
      <c r="E5" s="35" t="n">
        <v>162</v>
      </c>
      <c r="F5" s="38" t="n">
        <f aca="false">SUM(C5:E5)</f>
        <v>1968</v>
      </c>
      <c r="G5" s="69" t="n">
        <f aca="false">SUM(F5/10)</f>
        <v>196.8</v>
      </c>
      <c r="H5" s="35" t="n">
        <v>196</v>
      </c>
      <c r="I5" s="35" t="n">
        <v>181</v>
      </c>
      <c r="J5" s="38" t="n">
        <f aca="false">SUM(F5,H5,I5)</f>
        <v>2345</v>
      </c>
      <c r="K5" s="70" t="n">
        <f aca="false">SUM(J5/12)</f>
        <v>195.416666666667</v>
      </c>
      <c r="L5" s="35" t="n">
        <v>201</v>
      </c>
      <c r="M5" s="35" t="n">
        <v>169</v>
      </c>
      <c r="N5" s="38" t="n">
        <f aca="false">SUM(J5,L5,M5)</f>
        <v>2715</v>
      </c>
      <c r="O5" s="69" t="n">
        <f aca="false">N5/14</f>
        <v>193.928571428571</v>
      </c>
      <c r="P5" s="35" t="n">
        <v>182</v>
      </c>
      <c r="Q5" s="35" t="n">
        <v>134</v>
      </c>
      <c r="R5" s="38" t="n">
        <f aca="false">SUM(N5,P5,Q5)</f>
        <v>3031</v>
      </c>
      <c r="S5" s="71" t="n">
        <f aca="false">R5/16</f>
        <v>189.4375</v>
      </c>
    </row>
    <row r="6" customFormat="false" ht="20.1" hidden="false" customHeight="true" outlineLevel="0" collapsed="false">
      <c r="A6" s="21" t="n">
        <v>2</v>
      </c>
      <c r="B6" s="15" t="str">
        <f aca="false">Day1!$B$11</f>
        <v>Bayden Stinson</v>
      </c>
      <c r="C6" s="38" t="n">
        <f aca="false">Day1!$Q$11</f>
        <v>1363</v>
      </c>
      <c r="D6" s="68" t="n">
        <v>223</v>
      </c>
      <c r="E6" s="35" t="n">
        <v>174</v>
      </c>
      <c r="F6" s="38" t="n">
        <f aca="false">SUM(C6:E6)</f>
        <v>1760</v>
      </c>
      <c r="G6" s="69" t="n">
        <f aca="false">SUM(F6/10)</f>
        <v>176</v>
      </c>
      <c r="H6" s="35" t="n">
        <v>237</v>
      </c>
      <c r="I6" s="35" t="n">
        <v>214</v>
      </c>
      <c r="J6" s="38" t="n">
        <f aca="false">SUM(F6,H6,I6)</f>
        <v>2211</v>
      </c>
      <c r="K6" s="70" t="n">
        <f aca="false">SUM(J6/12)</f>
        <v>184.25</v>
      </c>
      <c r="L6" s="35" t="n">
        <v>210</v>
      </c>
      <c r="M6" s="35" t="n">
        <v>216</v>
      </c>
      <c r="N6" s="38" t="n">
        <f aca="false">SUM(J6,L6,M6)</f>
        <v>2637</v>
      </c>
      <c r="O6" s="69" t="n">
        <f aca="false">N6/14</f>
        <v>188.357142857143</v>
      </c>
      <c r="P6" s="35" t="n">
        <v>175</v>
      </c>
      <c r="Q6" s="35" t="n">
        <v>169</v>
      </c>
      <c r="R6" s="38" t="n">
        <f aca="false">SUM(N6,P6,Q6)</f>
        <v>2981</v>
      </c>
      <c r="S6" s="72" t="n">
        <f aca="false">R6/16</f>
        <v>186.3125</v>
      </c>
    </row>
    <row r="7" customFormat="false" ht="20.1" hidden="false" customHeight="true" outlineLevel="0" collapsed="false">
      <c r="A7" s="21" t="n">
        <v>3</v>
      </c>
      <c r="B7" s="15" t="str">
        <f aca="false">Day1!$B$8</f>
        <v>Joshua Wiffen-Hayes</v>
      </c>
      <c r="C7" s="38" t="n">
        <f aca="false">Day1!$Q$8</f>
        <v>1389</v>
      </c>
      <c r="D7" s="68" t="n">
        <v>223</v>
      </c>
      <c r="E7" s="35" t="n">
        <v>173</v>
      </c>
      <c r="F7" s="38" t="n">
        <f aca="false">SUM(C7:E7)</f>
        <v>1785</v>
      </c>
      <c r="G7" s="69" t="n">
        <f aca="false">SUM(F7/10)</f>
        <v>178.5</v>
      </c>
      <c r="H7" s="35" t="n">
        <v>182</v>
      </c>
      <c r="I7" s="35" t="n">
        <v>190</v>
      </c>
      <c r="J7" s="38" t="n">
        <f aca="false">SUM(F7,H7,I7)</f>
        <v>2157</v>
      </c>
      <c r="K7" s="70" t="n">
        <f aca="false">SUM(J7/12)</f>
        <v>179.75</v>
      </c>
      <c r="L7" s="35" t="n">
        <v>191</v>
      </c>
      <c r="M7" s="35" t="n">
        <v>168</v>
      </c>
      <c r="N7" s="38" t="n">
        <f aca="false">SUM(J7,L7,M7)</f>
        <v>2516</v>
      </c>
      <c r="O7" s="69" t="n">
        <f aca="false">N7/14</f>
        <v>179.714285714286</v>
      </c>
      <c r="P7" s="35" t="n">
        <v>189</v>
      </c>
      <c r="Q7" s="35" t="n">
        <v>194</v>
      </c>
      <c r="R7" s="38" t="n">
        <f aca="false">SUM(N7,P7,Q7)</f>
        <v>2899</v>
      </c>
      <c r="S7" s="72" t="n">
        <f aca="false">R7/16</f>
        <v>181.1875</v>
      </c>
    </row>
    <row r="8" customFormat="false" ht="20.1" hidden="false" customHeight="true" outlineLevel="0" collapsed="false">
      <c r="A8" s="21" t="n">
        <v>4</v>
      </c>
      <c r="B8" s="15" t="str">
        <f aca="false">Day1!$B$6</f>
        <v>Kyle Annetts</v>
      </c>
      <c r="C8" s="38" t="n">
        <f aca="false">Day1!$Q$6</f>
        <v>1401</v>
      </c>
      <c r="D8" s="68" t="n">
        <v>157</v>
      </c>
      <c r="E8" s="35" t="n">
        <v>214</v>
      </c>
      <c r="F8" s="38" t="n">
        <f aca="false">SUM(C8:E8)</f>
        <v>1772</v>
      </c>
      <c r="G8" s="69" t="n">
        <f aca="false">SUM(F8/10)</f>
        <v>177.2</v>
      </c>
      <c r="H8" s="35" t="n">
        <v>181</v>
      </c>
      <c r="I8" s="35" t="n">
        <v>166</v>
      </c>
      <c r="J8" s="38" t="n">
        <f aca="false">SUM(F8,H8,I8)</f>
        <v>2119</v>
      </c>
      <c r="K8" s="70" t="n">
        <f aca="false">SUM(J8/12)</f>
        <v>176.583333333333</v>
      </c>
      <c r="L8" s="35" t="n">
        <v>173</v>
      </c>
      <c r="M8" s="35" t="n">
        <v>200</v>
      </c>
      <c r="N8" s="38" t="n">
        <f aca="false">SUM(J8,L8,M8)</f>
        <v>2492</v>
      </c>
      <c r="O8" s="69" t="n">
        <f aca="false">N8/14</f>
        <v>178</v>
      </c>
      <c r="P8" s="35" t="n">
        <v>190</v>
      </c>
      <c r="Q8" s="35" t="n">
        <v>189</v>
      </c>
      <c r="R8" s="38" t="n">
        <f aca="false">SUM(N8,P8,Q8)</f>
        <v>2871</v>
      </c>
      <c r="S8" s="72" t="n">
        <f aca="false">R8/16</f>
        <v>179.4375</v>
      </c>
    </row>
    <row r="9" customFormat="false" ht="20.1" hidden="false" customHeight="true" outlineLevel="0" collapsed="false">
      <c r="A9" s="73" t="n">
        <v>5</v>
      </c>
      <c r="B9" s="74" t="str">
        <f aca="false">Day1!$B$10</f>
        <v>Jourdan Byrnes</v>
      </c>
      <c r="C9" s="75" t="n">
        <f aca="false">Day1!$Q$10</f>
        <v>1375</v>
      </c>
      <c r="D9" s="76" t="n">
        <v>161</v>
      </c>
      <c r="E9" s="77" t="n">
        <v>161</v>
      </c>
      <c r="F9" s="75" t="n">
        <f aca="false">SUM(C9:E9)</f>
        <v>1697</v>
      </c>
      <c r="G9" s="78" t="n">
        <f aca="false">SUM(F9/10)</f>
        <v>169.7</v>
      </c>
      <c r="H9" s="77" t="n">
        <v>203</v>
      </c>
      <c r="I9" s="77" t="n">
        <v>137</v>
      </c>
      <c r="J9" s="75" t="n">
        <f aca="false">SUM(F9,H9,I9)</f>
        <v>2037</v>
      </c>
      <c r="K9" s="79" t="n">
        <f aca="false">SUM(J9/12)</f>
        <v>169.75</v>
      </c>
      <c r="L9" s="77" t="n">
        <v>167</v>
      </c>
      <c r="M9" s="77" t="n">
        <v>193</v>
      </c>
      <c r="N9" s="75" t="n">
        <f aca="false">SUM(J9,L9,M9)</f>
        <v>2397</v>
      </c>
      <c r="O9" s="78" t="n">
        <f aca="false">N9/14</f>
        <v>171.214285714286</v>
      </c>
      <c r="P9" s="77" t="n">
        <v>192</v>
      </c>
      <c r="Q9" s="77" t="n">
        <v>192</v>
      </c>
      <c r="R9" s="75" t="n">
        <f aca="false">SUM(N9,P9,Q9)</f>
        <v>2781</v>
      </c>
      <c r="S9" s="80" t="n">
        <f aca="false">R9/16</f>
        <v>173.8125</v>
      </c>
    </row>
    <row r="10" customFormat="false" ht="20.1" hidden="false" customHeight="true" outlineLevel="0" collapsed="false">
      <c r="A10" s="14" t="n">
        <v>6</v>
      </c>
      <c r="B10" s="15" t="str">
        <f aca="false">Day1!$B$9</f>
        <v>Tyler Judson</v>
      </c>
      <c r="C10" s="38" t="n">
        <f aca="false">Day1!$Q$9</f>
        <v>1385</v>
      </c>
      <c r="D10" s="68" t="n">
        <v>152</v>
      </c>
      <c r="E10" s="35" t="n">
        <v>175</v>
      </c>
      <c r="F10" s="38" t="n">
        <f aca="false">SUM(C10:E10)</f>
        <v>1712</v>
      </c>
      <c r="G10" s="69" t="n">
        <f aca="false">SUM(F10/10)</f>
        <v>171.2</v>
      </c>
      <c r="H10" s="35" t="n">
        <v>147</v>
      </c>
      <c r="I10" s="35" t="n">
        <v>181</v>
      </c>
      <c r="J10" s="38" t="n">
        <f aca="false">SUM(F10,H10,I10)</f>
        <v>2040</v>
      </c>
      <c r="K10" s="70" t="n">
        <f aca="false">SUM(J10/12)</f>
        <v>170</v>
      </c>
      <c r="L10" s="35" t="n">
        <v>184</v>
      </c>
      <c r="M10" s="35" t="n">
        <v>160</v>
      </c>
      <c r="N10" s="38" t="n">
        <f aca="false">SUM(J10,L10,M10)</f>
        <v>2384</v>
      </c>
      <c r="O10" s="69" t="n">
        <f aca="false">N10/14</f>
        <v>170.285714285714</v>
      </c>
      <c r="P10" s="35" t="n">
        <v>184</v>
      </c>
      <c r="Q10" s="35" t="n">
        <v>168</v>
      </c>
      <c r="R10" s="38" t="n">
        <f aca="false">SUM(N10,P10,Q10)</f>
        <v>2736</v>
      </c>
      <c r="S10" s="81" t="n">
        <f aca="false">R10/16</f>
        <v>171</v>
      </c>
    </row>
    <row r="11" customFormat="false" ht="20.1" hidden="false" customHeight="true" outlineLevel="0" collapsed="false">
      <c r="A11" s="21" t="n">
        <v>7</v>
      </c>
      <c r="B11" s="28" t="str">
        <f aca="false">Day1!$B$7</f>
        <v>Ayden Harvey</v>
      </c>
      <c r="C11" s="48" t="n">
        <f aca="false">Day1!$Q$7</f>
        <v>1392</v>
      </c>
      <c r="D11" s="82" t="n">
        <v>159</v>
      </c>
      <c r="E11" s="45" t="n">
        <v>152</v>
      </c>
      <c r="F11" s="48" t="n">
        <f aca="false">SUM(C11:E11)</f>
        <v>1703</v>
      </c>
      <c r="G11" s="83" t="n">
        <f aca="false">SUM(F11/10)</f>
        <v>170.3</v>
      </c>
      <c r="H11" s="45" t="n">
        <v>178</v>
      </c>
      <c r="I11" s="45" t="n">
        <v>141</v>
      </c>
      <c r="J11" s="48" t="n">
        <f aca="false">SUM(F11,H11,I11)</f>
        <v>2022</v>
      </c>
      <c r="K11" s="84" t="n">
        <f aca="false">SUM(J11/12)</f>
        <v>168.5</v>
      </c>
      <c r="L11" s="45" t="n">
        <v>188</v>
      </c>
      <c r="M11" s="45" t="n">
        <v>117</v>
      </c>
      <c r="N11" s="48" t="n">
        <f aca="false">SUM(J11,L11,M11)</f>
        <v>2327</v>
      </c>
      <c r="O11" s="83" t="n">
        <f aca="false">N11/14</f>
        <v>166.214285714286</v>
      </c>
      <c r="P11" s="45" t="n">
        <v>192</v>
      </c>
      <c r="Q11" s="45" t="n">
        <v>172</v>
      </c>
      <c r="R11" s="48" t="n">
        <f aca="false">SUM(N11,P11,Q11)</f>
        <v>2691</v>
      </c>
      <c r="S11" s="72" t="n">
        <f aca="false">R11/16</f>
        <v>168.1875</v>
      </c>
    </row>
    <row r="12" customFormat="false" ht="20.1" hidden="false" customHeight="true" outlineLevel="0" collapsed="false">
      <c r="A12" s="21" t="n">
        <v>8</v>
      </c>
      <c r="B12" s="15" t="str">
        <f aca="false">Day1!$B$12</f>
        <v>Sam Otago</v>
      </c>
      <c r="C12" s="38" t="n">
        <f aca="false">Day1!$Q$12</f>
        <v>1359</v>
      </c>
      <c r="D12" s="68" t="n">
        <v>157</v>
      </c>
      <c r="E12" s="35" t="n">
        <v>146</v>
      </c>
      <c r="F12" s="38" t="n">
        <f aca="false">SUM(C12:E12)</f>
        <v>1662</v>
      </c>
      <c r="G12" s="69" t="n">
        <f aca="false">SUM(F12/10)</f>
        <v>166.2</v>
      </c>
      <c r="H12" s="35" t="n">
        <v>137</v>
      </c>
      <c r="I12" s="35" t="n">
        <v>162</v>
      </c>
      <c r="J12" s="38" t="n">
        <f aca="false">SUM(F12,H12,I12)</f>
        <v>1961</v>
      </c>
      <c r="K12" s="70" t="n">
        <f aca="false">SUM(J12/12)</f>
        <v>163.416666666667</v>
      </c>
      <c r="L12" s="35" t="n">
        <v>151</v>
      </c>
      <c r="M12" s="35" t="n">
        <v>183</v>
      </c>
      <c r="N12" s="38" t="n">
        <f aca="false">SUM(J12,L12,M12)</f>
        <v>2295</v>
      </c>
      <c r="O12" s="69" t="n">
        <f aca="false">N12/14</f>
        <v>163.928571428571</v>
      </c>
      <c r="P12" s="35" t="n">
        <v>167</v>
      </c>
      <c r="Q12" s="35" t="n">
        <v>171</v>
      </c>
      <c r="R12" s="38" t="n">
        <f aca="false">SUM(N12,P12,Q12)</f>
        <v>2633</v>
      </c>
      <c r="S12" s="72" t="n">
        <f aca="false">R12/16</f>
        <v>164.5625</v>
      </c>
    </row>
    <row r="13" customFormat="false" ht="20.1" hidden="false" customHeight="true" outlineLevel="0" collapsed="false">
      <c r="A13" s="21" t="n">
        <v>9</v>
      </c>
      <c r="B13" s="15" t="str">
        <f aca="false">Day1!$B$13</f>
        <v>Leo Clancy</v>
      </c>
      <c r="C13" s="38" t="n">
        <f aca="false">Day1!$Q$13</f>
        <v>1294</v>
      </c>
      <c r="D13" s="68" t="n">
        <v>190</v>
      </c>
      <c r="E13" s="35" t="n">
        <v>178</v>
      </c>
      <c r="F13" s="38" t="n">
        <f aca="false">SUM(C13:E13)</f>
        <v>1662</v>
      </c>
      <c r="G13" s="69" t="n">
        <f aca="false">SUM(F13/10)</f>
        <v>166.2</v>
      </c>
      <c r="H13" s="35" t="n">
        <v>162</v>
      </c>
      <c r="I13" s="35" t="n">
        <v>140</v>
      </c>
      <c r="J13" s="38" t="n">
        <f aca="false">SUM(F13,H13,I13)</f>
        <v>1964</v>
      </c>
      <c r="K13" s="70" t="n">
        <f aca="false">SUM(J13/12)</f>
        <v>163.666666666667</v>
      </c>
      <c r="L13" s="35" t="n">
        <v>178</v>
      </c>
      <c r="M13" s="35" t="n">
        <v>145</v>
      </c>
      <c r="N13" s="38" t="n">
        <f aca="false">SUM(J13,L13,M13)</f>
        <v>2287</v>
      </c>
      <c r="O13" s="69" t="n">
        <f aca="false">N13/14</f>
        <v>163.357142857143</v>
      </c>
      <c r="P13" s="35" t="n">
        <v>143</v>
      </c>
      <c r="Q13" s="17" t="n">
        <v>166</v>
      </c>
      <c r="R13" s="38" t="n">
        <f aca="false">SUM(N13,P13,Q13)</f>
        <v>2596</v>
      </c>
      <c r="S13" s="72" t="n">
        <f aca="false">R13/16</f>
        <v>162.25</v>
      </c>
    </row>
    <row r="14" customFormat="false" ht="20.1" hidden="false" customHeight="true" outlineLevel="0" collapsed="false">
      <c r="A14" s="21" t="n">
        <v>10</v>
      </c>
      <c r="B14" s="28" t="s">
        <v>24</v>
      </c>
      <c r="C14" s="48" t="n">
        <f aca="false">Day1!$Q$16</f>
        <v>1117</v>
      </c>
      <c r="D14" s="45" t="n">
        <v>188</v>
      </c>
      <c r="E14" s="45" t="n">
        <v>175</v>
      </c>
      <c r="F14" s="48" t="n">
        <f aca="false">SUM(C14:E14)</f>
        <v>1480</v>
      </c>
      <c r="G14" s="83" t="n">
        <f aca="false">SUM(F14/10)</f>
        <v>148</v>
      </c>
      <c r="H14" s="45" t="n">
        <v>159</v>
      </c>
      <c r="I14" s="45" t="n">
        <v>169</v>
      </c>
      <c r="J14" s="48" t="n">
        <f aca="false">SUM(F14,H14,I14)</f>
        <v>1808</v>
      </c>
      <c r="K14" s="84" t="n">
        <f aca="false">SUM(J14/12)</f>
        <v>150.666666666667</v>
      </c>
      <c r="L14" s="45" t="n">
        <v>158</v>
      </c>
      <c r="M14" s="45" t="n">
        <v>166</v>
      </c>
      <c r="N14" s="48" t="n">
        <f aca="false">SUM(J14,L14,M14)</f>
        <v>2132</v>
      </c>
      <c r="O14" s="83" t="n">
        <f aca="false">N14/14</f>
        <v>152.285714285714</v>
      </c>
      <c r="P14" s="45" t="n">
        <v>196</v>
      </c>
      <c r="Q14" s="45" t="n">
        <v>168</v>
      </c>
      <c r="R14" s="48" t="n">
        <f aca="false">SUM(N14,P14,Q14)</f>
        <v>2496</v>
      </c>
      <c r="S14" s="72" t="n">
        <f aca="false">R14/16</f>
        <v>156</v>
      </c>
    </row>
    <row r="15" customFormat="false" ht="20.1" hidden="false" customHeight="true" outlineLevel="0" collapsed="false">
      <c r="A15" s="14" t="n">
        <v>11</v>
      </c>
      <c r="B15" s="15" t="str">
        <f aca="false">Day1!$B$14</f>
        <v>Brenton Moyes</v>
      </c>
      <c r="C15" s="38" t="n">
        <f aca="false">Day1!$Q$14</f>
        <v>1198</v>
      </c>
      <c r="D15" s="68" t="n">
        <v>136</v>
      </c>
      <c r="E15" s="35" t="n">
        <v>146</v>
      </c>
      <c r="F15" s="38" t="n">
        <f aca="false">SUM(C15:E15)</f>
        <v>1480</v>
      </c>
      <c r="G15" s="69" t="n">
        <f aca="false">SUM(F15/10)</f>
        <v>148</v>
      </c>
      <c r="H15" s="35" t="n">
        <v>137</v>
      </c>
      <c r="I15" s="35" t="n">
        <v>156</v>
      </c>
      <c r="J15" s="38" t="n">
        <f aca="false">SUM(F15,H15,I15)</f>
        <v>1773</v>
      </c>
      <c r="K15" s="70" t="n">
        <f aca="false">SUM(J15/12)</f>
        <v>147.75</v>
      </c>
      <c r="L15" s="35" t="n">
        <v>157</v>
      </c>
      <c r="M15" s="35" t="n">
        <v>183</v>
      </c>
      <c r="N15" s="38" t="n">
        <f aca="false">SUM(J15,L15,M15)</f>
        <v>2113</v>
      </c>
      <c r="O15" s="69" t="n">
        <f aca="false">N15/14</f>
        <v>150.928571428571</v>
      </c>
      <c r="P15" s="35" t="n">
        <v>121</v>
      </c>
      <c r="Q15" s="17" t="n">
        <v>155</v>
      </c>
      <c r="R15" s="38" t="n">
        <f aca="false">SUM(N15,P15,Q15)</f>
        <v>2389</v>
      </c>
      <c r="S15" s="81" t="n">
        <f aca="false">R15/16</f>
        <v>149.3125</v>
      </c>
    </row>
    <row r="16" customFormat="false" ht="20.1" hidden="false" customHeight="true" outlineLevel="0" collapsed="false">
      <c r="A16" s="21" t="n">
        <v>12</v>
      </c>
      <c r="B16" s="15" t="str">
        <f aca="false">Day1!$B$15</f>
        <v>Lachlan McDonald</v>
      </c>
      <c r="C16" s="38" t="n">
        <f aca="false">Day1!$Q$15</f>
        <v>1135</v>
      </c>
      <c r="D16" s="68" t="n">
        <v>141</v>
      </c>
      <c r="E16" s="35" t="n">
        <v>189</v>
      </c>
      <c r="F16" s="38" t="n">
        <f aca="false">SUM(C16:E16)</f>
        <v>1465</v>
      </c>
      <c r="G16" s="69" t="n">
        <f aca="false">SUM(F16/10)</f>
        <v>146.5</v>
      </c>
      <c r="H16" s="35" t="n">
        <v>146</v>
      </c>
      <c r="I16" s="35" t="n">
        <v>176</v>
      </c>
      <c r="J16" s="38" t="n">
        <f aca="false">SUM(F16,H16,I16)</f>
        <v>1787</v>
      </c>
      <c r="K16" s="70" t="n">
        <f aca="false">SUM(J16/12)</f>
        <v>148.916666666667</v>
      </c>
      <c r="L16" s="35" t="n">
        <v>126</v>
      </c>
      <c r="M16" s="35" t="n">
        <v>146</v>
      </c>
      <c r="N16" s="38" t="n">
        <f aca="false">SUM(J16,L16,M16)</f>
        <v>2059</v>
      </c>
      <c r="O16" s="69" t="n">
        <f aca="false">N16/14</f>
        <v>147.071428571429</v>
      </c>
      <c r="P16" s="35" t="n">
        <v>183</v>
      </c>
      <c r="Q16" s="35" t="n">
        <v>136</v>
      </c>
      <c r="R16" s="38" t="n">
        <f aca="false">SUM(N16,P16,Q16)</f>
        <v>2378</v>
      </c>
      <c r="S16" s="72" t="n">
        <f aca="false">R16/16</f>
        <v>148.625</v>
      </c>
    </row>
    <row r="17" customFormat="false" ht="20.1" hidden="false" customHeight="true" outlineLevel="0" collapsed="false">
      <c r="A17" s="21" t="n">
        <v>13</v>
      </c>
      <c r="B17" s="15" t="str">
        <f aca="false">Day1!$B$17</f>
        <v>Jakob Hamiora</v>
      </c>
      <c r="C17" s="38" t="n">
        <f aca="false">Day1!$Q$17</f>
        <v>1013</v>
      </c>
      <c r="D17" s="68" t="n">
        <v>112</v>
      </c>
      <c r="E17" s="35" t="n">
        <v>114</v>
      </c>
      <c r="F17" s="38" t="n">
        <f aca="false">SUM(C17:E17)</f>
        <v>1239</v>
      </c>
      <c r="G17" s="69" t="n">
        <f aca="false">SUM(F17/10)</f>
        <v>123.9</v>
      </c>
      <c r="H17" s="35" t="n">
        <v>140</v>
      </c>
      <c r="I17" s="35" t="n">
        <v>138</v>
      </c>
      <c r="J17" s="38" t="n">
        <f aca="false">SUM(F17,H17,I17)</f>
        <v>1517</v>
      </c>
      <c r="K17" s="70" t="n">
        <f aca="false">SUM(J17/12)</f>
        <v>126.416666666667</v>
      </c>
      <c r="L17" s="35" t="n">
        <v>114</v>
      </c>
      <c r="M17" s="35" t="n">
        <v>120</v>
      </c>
      <c r="N17" s="38" t="n">
        <f aca="false">SUM(J17,L17,M17)</f>
        <v>1751</v>
      </c>
      <c r="O17" s="69" t="n">
        <f aca="false">N17/14</f>
        <v>125.071428571429</v>
      </c>
      <c r="P17" s="35" t="n">
        <v>131</v>
      </c>
      <c r="Q17" s="35" t="n">
        <v>107</v>
      </c>
      <c r="R17" s="38" t="n">
        <f aca="false">SUM(N17,P17,Q17)</f>
        <v>1989</v>
      </c>
      <c r="S17" s="72" t="n">
        <f aca="false">R17/16</f>
        <v>124.3125</v>
      </c>
    </row>
    <row r="18" customFormat="false" ht="20.1" hidden="false" customHeight="true" outlineLevel="0" collapsed="false">
      <c r="A18" s="85" t="n">
        <v>14</v>
      </c>
      <c r="B18" s="86" t="str">
        <f aca="false">Day1!$B$18</f>
        <v>Blayne Tirendi - Exemption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</row>
    <row r="19" s="33" customFormat="true" ht="20.1" hidden="true" customHeight="true" outlineLevel="0" collapsed="false">
      <c r="A19" s="87"/>
      <c r="B19" s="34"/>
      <c r="C19" s="88"/>
      <c r="D19" s="68"/>
      <c r="E19" s="35"/>
      <c r="F19" s="38" t="n">
        <f aca="false">SUM(C19:E19)</f>
        <v>0</v>
      </c>
      <c r="G19" s="69" t="n">
        <f aca="false">SUM(F19/10)</f>
        <v>0</v>
      </c>
      <c r="H19" s="35"/>
      <c r="I19" s="35"/>
      <c r="J19" s="38" t="n">
        <f aca="false">SUM(F19,H19,I19)</f>
        <v>0</v>
      </c>
      <c r="K19" s="70" t="n">
        <f aca="false">SUM(J19/12)</f>
        <v>0</v>
      </c>
      <c r="L19" s="35"/>
      <c r="M19" s="35"/>
      <c r="N19" s="38" t="n">
        <f aca="false">SUM(J19,L19,M19)</f>
        <v>0</v>
      </c>
      <c r="O19" s="69" t="n">
        <f aca="false">N19/14</f>
        <v>0</v>
      </c>
      <c r="P19" s="35"/>
      <c r="Q19" s="35"/>
      <c r="R19" s="38" t="n">
        <f aca="false">SUM(N19,P19,Q19)</f>
        <v>0</v>
      </c>
      <c r="S19" s="81" t="n">
        <f aca="false">R19/16</f>
        <v>0</v>
      </c>
    </row>
    <row r="20" s="33" customFormat="true" ht="20.1" hidden="true" customHeight="true" outlineLevel="0" collapsed="false">
      <c r="A20" s="87"/>
      <c r="B20" s="44"/>
      <c r="C20" s="89"/>
      <c r="D20" s="68"/>
      <c r="E20" s="35"/>
      <c r="F20" s="38" t="n">
        <f aca="false">SUM(C20:E20)</f>
        <v>0</v>
      </c>
      <c r="G20" s="69" t="n">
        <f aca="false">SUM(F20/10)</f>
        <v>0</v>
      </c>
      <c r="H20" s="35"/>
      <c r="I20" s="35"/>
      <c r="J20" s="38" t="n">
        <f aca="false">SUM(F20,H20,I20)</f>
        <v>0</v>
      </c>
      <c r="K20" s="70" t="n">
        <f aca="false">SUM(J20/12)</f>
        <v>0</v>
      </c>
      <c r="L20" s="35"/>
      <c r="M20" s="35"/>
      <c r="N20" s="38" t="n">
        <f aca="false">SUM(J20,L20,M20)</f>
        <v>0</v>
      </c>
      <c r="O20" s="69" t="n">
        <f aca="false">N20/14</f>
        <v>0</v>
      </c>
      <c r="P20" s="35"/>
      <c r="Q20" s="35"/>
      <c r="R20" s="38" t="n">
        <f aca="false">SUM(N20,P20,Q20)</f>
        <v>0</v>
      </c>
      <c r="S20" s="81" t="n">
        <f aca="false">R20/16</f>
        <v>0</v>
      </c>
    </row>
    <row r="21" s="33" customFormat="true" ht="20.1" hidden="true" customHeight="true" outlineLevel="0" collapsed="false">
      <c r="A21" s="87"/>
      <c r="B21" s="50"/>
      <c r="C21" s="90"/>
      <c r="D21" s="91"/>
      <c r="E21" s="53"/>
      <c r="F21" s="92" t="n">
        <f aca="false">SUM(C21:E21)</f>
        <v>0</v>
      </c>
      <c r="G21" s="93" t="n">
        <f aca="false">SUM(F21/10)</f>
        <v>0</v>
      </c>
      <c r="H21" s="53"/>
      <c r="I21" s="53"/>
      <c r="J21" s="92" t="n">
        <f aca="false">SUM(F21,H21,I21)</f>
        <v>0</v>
      </c>
      <c r="K21" s="94" t="n">
        <f aca="false">SUM(J21/12)</f>
        <v>0</v>
      </c>
      <c r="L21" s="53"/>
      <c r="M21" s="53"/>
      <c r="N21" s="92" t="n">
        <f aca="false">SUM(J21,L21,M21)</f>
        <v>0</v>
      </c>
      <c r="O21" s="93" t="n">
        <f aca="false">N21/14</f>
        <v>0</v>
      </c>
      <c r="P21" s="53"/>
      <c r="Q21" s="53"/>
      <c r="R21" s="92" t="n">
        <f aca="false">SUM(N21,P21,Q21)</f>
        <v>0</v>
      </c>
      <c r="S21" s="95" t="n">
        <f aca="false">R21/16</f>
        <v>0</v>
      </c>
    </row>
    <row r="22" s="33" customFormat="true" ht="20.1" hidden="false" customHeight="true" outlineLevel="0" collapsed="false">
      <c r="B22" s="96"/>
      <c r="C22" s="41"/>
      <c r="D22" s="40"/>
      <c r="E22" s="40"/>
      <c r="F22" s="41"/>
      <c r="G22" s="97"/>
      <c r="H22" s="40"/>
      <c r="I22" s="40"/>
      <c r="J22" s="41"/>
      <c r="K22" s="97"/>
      <c r="L22" s="40"/>
      <c r="M22" s="40"/>
      <c r="N22" s="41"/>
      <c r="O22" s="97"/>
      <c r="P22" s="40"/>
      <c r="Q22" s="40"/>
      <c r="R22" s="41"/>
      <c r="S22" s="97"/>
    </row>
    <row r="23" customFormat="false" ht="20.1" hidden="false" customHeight="true" outlineLevel="0" collapsed="false">
      <c r="A23" s="33"/>
      <c r="B23" s="96"/>
      <c r="C23" s="41"/>
      <c r="D23" s="40"/>
      <c r="E23" s="40"/>
      <c r="F23" s="41"/>
      <c r="G23" s="97"/>
      <c r="H23" s="40"/>
      <c r="I23" s="40"/>
      <c r="J23" s="41"/>
      <c r="K23" s="97"/>
      <c r="L23" s="40"/>
      <c r="M23" s="40"/>
      <c r="N23" s="41"/>
      <c r="O23" s="97"/>
      <c r="P23" s="40"/>
      <c r="Q23" s="40"/>
      <c r="R23" s="41"/>
      <c r="S23" s="97"/>
      <c r="T23" s="33"/>
      <c r="U23" s="33"/>
      <c r="V23" s="33"/>
      <c r="W23" s="33"/>
      <c r="X23" s="33"/>
    </row>
    <row r="24" s="13" customFormat="true" ht="20.1" hidden="false" customHeight="true" outlineLevel="0" collapsed="false">
      <c r="A24" s="98" t="s">
        <v>1</v>
      </c>
      <c r="B24" s="63" t="s">
        <v>27</v>
      </c>
      <c r="C24" s="9" t="s">
        <v>42</v>
      </c>
      <c r="D24" s="9" t="s">
        <v>43</v>
      </c>
      <c r="E24" s="9" t="s">
        <v>44</v>
      </c>
      <c r="F24" s="9" t="s">
        <v>5</v>
      </c>
      <c r="G24" s="10" t="s">
        <v>6</v>
      </c>
      <c r="H24" s="9" t="s">
        <v>45</v>
      </c>
      <c r="I24" s="9" t="s">
        <v>46</v>
      </c>
      <c r="J24" s="9" t="s">
        <v>5</v>
      </c>
      <c r="K24" s="10" t="s">
        <v>6</v>
      </c>
      <c r="L24" s="9" t="s">
        <v>47</v>
      </c>
      <c r="M24" s="9" t="s">
        <v>48</v>
      </c>
      <c r="N24" s="64" t="s">
        <v>5</v>
      </c>
      <c r="O24" s="65" t="s">
        <v>6</v>
      </c>
      <c r="P24" s="9" t="s">
        <v>49</v>
      </c>
      <c r="Q24" s="9" t="s">
        <v>50</v>
      </c>
      <c r="R24" s="64" t="s">
        <v>5</v>
      </c>
      <c r="S24" s="67" t="s">
        <v>6</v>
      </c>
    </row>
    <row r="25" customFormat="false" ht="20.1" hidden="false" customHeight="true" outlineLevel="0" collapsed="false">
      <c r="A25" s="99" t="n">
        <v>1</v>
      </c>
      <c r="B25" s="15" t="str">
        <f aca="false">Day1!$B$25</f>
        <v>Kayla Moyes</v>
      </c>
      <c r="C25" s="100" t="n">
        <f aca="false">Day1!$Q$25</f>
        <v>1379</v>
      </c>
      <c r="D25" s="101" t="n">
        <v>162</v>
      </c>
      <c r="E25" s="102" t="n">
        <v>212</v>
      </c>
      <c r="F25" s="103" t="n">
        <f aca="false">SUM(C25:E25)</f>
        <v>1753</v>
      </c>
      <c r="G25" s="104" t="n">
        <f aca="false">SUM(F25/10)</f>
        <v>175.3</v>
      </c>
      <c r="H25" s="102" t="n">
        <v>147</v>
      </c>
      <c r="I25" s="102" t="n">
        <v>150</v>
      </c>
      <c r="J25" s="103" t="n">
        <f aca="false">SUM(F25,H25,I25)</f>
        <v>2050</v>
      </c>
      <c r="K25" s="105" t="n">
        <f aca="false">SUM(J25/12)</f>
        <v>170.833333333333</v>
      </c>
      <c r="L25" s="102" t="n">
        <v>158</v>
      </c>
      <c r="M25" s="102" t="n">
        <v>217</v>
      </c>
      <c r="N25" s="103" t="n">
        <f aca="false">SUM(J25,L25,M25)</f>
        <v>2425</v>
      </c>
      <c r="O25" s="104" t="n">
        <f aca="false">N25/14</f>
        <v>173.214285714286</v>
      </c>
      <c r="P25" s="102" t="n">
        <v>135</v>
      </c>
      <c r="Q25" s="102" t="n">
        <v>188</v>
      </c>
      <c r="R25" s="103" t="n">
        <f aca="false">SUM(N25,P25,Q25)</f>
        <v>2748</v>
      </c>
      <c r="S25" s="71" t="n">
        <f aca="false">R25/16</f>
        <v>171.75</v>
      </c>
    </row>
    <row r="26" customFormat="false" ht="20.1" hidden="false" customHeight="true" outlineLevel="0" collapsed="false">
      <c r="A26" s="21" t="n">
        <v>2</v>
      </c>
      <c r="B26" s="15" t="str">
        <f aca="false">Day1!$B$26</f>
        <v>Kylie Bailey</v>
      </c>
      <c r="C26" s="18" t="n">
        <f aca="false">Day1!$Q$26</f>
        <v>1304</v>
      </c>
      <c r="D26" s="68" t="n">
        <v>147</v>
      </c>
      <c r="E26" s="35" t="n">
        <v>176</v>
      </c>
      <c r="F26" s="38" t="n">
        <f aca="false">SUM(C26:E26)</f>
        <v>1627</v>
      </c>
      <c r="G26" s="69" t="n">
        <f aca="false">SUM(F26/10)</f>
        <v>162.7</v>
      </c>
      <c r="H26" s="35" t="n">
        <v>221</v>
      </c>
      <c r="I26" s="35" t="n">
        <v>194</v>
      </c>
      <c r="J26" s="38" t="n">
        <f aca="false">SUM(F26,H26,I26)</f>
        <v>2042</v>
      </c>
      <c r="K26" s="70" t="n">
        <f aca="false">SUM(J26/12)</f>
        <v>170.166666666667</v>
      </c>
      <c r="L26" s="35" t="n">
        <v>159</v>
      </c>
      <c r="M26" s="35" t="n">
        <v>168</v>
      </c>
      <c r="N26" s="38" t="n">
        <f aca="false">SUM(J26,L26,M26)</f>
        <v>2369</v>
      </c>
      <c r="O26" s="69" t="n">
        <f aca="false">N26/14</f>
        <v>169.214285714286</v>
      </c>
      <c r="P26" s="35" t="n">
        <v>167</v>
      </c>
      <c r="Q26" s="35" t="n">
        <v>192</v>
      </c>
      <c r="R26" s="38" t="n">
        <f aca="false">SUM(N26,P26,Q26)</f>
        <v>2728</v>
      </c>
      <c r="S26" s="72" t="n">
        <f aca="false">R26/16</f>
        <v>170.5</v>
      </c>
    </row>
    <row r="27" customFormat="false" ht="20.1" hidden="false" customHeight="true" outlineLevel="0" collapsed="false">
      <c r="A27" s="21" t="n">
        <v>3</v>
      </c>
      <c r="B27" s="15" t="str">
        <f aca="false">Day1!$B$24</f>
        <v>Amy Wallace</v>
      </c>
      <c r="C27" s="25" t="n">
        <f aca="false">Day1!$Q$24</f>
        <v>1424</v>
      </c>
      <c r="D27" s="68" t="n">
        <v>187</v>
      </c>
      <c r="E27" s="35" t="n">
        <v>158</v>
      </c>
      <c r="F27" s="38" t="n">
        <f aca="false">SUM(C27:E27)</f>
        <v>1769</v>
      </c>
      <c r="G27" s="69" t="n">
        <f aca="false">SUM(F27/10)</f>
        <v>176.9</v>
      </c>
      <c r="H27" s="35" t="n">
        <v>151</v>
      </c>
      <c r="I27" s="35" t="n">
        <v>168</v>
      </c>
      <c r="J27" s="38" t="n">
        <f aca="false">SUM(F27,H27,I27)</f>
        <v>2088</v>
      </c>
      <c r="K27" s="70" t="n">
        <f aca="false">SUM(J27/12)</f>
        <v>174</v>
      </c>
      <c r="L27" s="35" t="n">
        <v>173</v>
      </c>
      <c r="M27" s="35" t="n">
        <v>146</v>
      </c>
      <c r="N27" s="38" t="n">
        <f aca="false">SUM(J27,L27,M27)</f>
        <v>2407</v>
      </c>
      <c r="O27" s="69" t="n">
        <f aca="false">N27/14</f>
        <v>171.928571428571</v>
      </c>
      <c r="P27" s="35" t="n">
        <v>142</v>
      </c>
      <c r="Q27" s="35" t="n">
        <v>159</v>
      </c>
      <c r="R27" s="38" t="n">
        <f aca="false">SUM(N27,P27,Q27)</f>
        <v>2708</v>
      </c>
      <c r="S27" s="72" t="n">
        <f aca="false">R27/16</f>
        <v>169.25</v>
      </c>
    </row>
    <row r="28" customFormat="false" ht="20.1" hidden="false" customHeight="true" outlineLevel="0" collapsed="false">
      <c r="A28" s="21" t="n">
        <v>4</v>
      </c>
      <c r="B28" s="15" t="str">
        <f aca="false">Day1!$B$28</f>
        <v>Kayla Caldwell</v>
      </c>
      <c r="C28" s="25" t="n">
        <f aca="false">Day1!$Q$28</f>
        <v>1260</v>
      </c>
      <c r="D28" s="68" t="n">
        <v>181</v>
      </c>
      <c r="E28" s="35" t="n">
        <v>164</v>
      </c>
      <c r="F28" s="38" t="n">
        <f aca="false">SUM(C28:E28)</f>
        <v>1605</v>
      </c>
      <c r="G28" s="69" t="n">
        <f aca="false">SUM(F28/10)</f>
        <v>160.5</v>
      </c>
      <c r="H28" s="35" t="n">
        <v>155</v>
      </c>
      <c r="I28" s="35" t="n">
        <v>159</v>
      </c>
      <c r="J28" s="38" t="n">
        <f aca="false">SUM(F28,H28,I28)</f>
        <v>1919</v>
      </c>
      <c r="K28" s="70" t="n">
        <f aca="false">SUM(J28/12)</f>
        <v>159.916666666667</v>
      </c>
      <c r="L28" s="35" t="n">
        <v>190</v>
      </c>
      <c r="M28" s="35" t="n">
        <v>155</v>
      </c>
      <c r="N28" s="38" t="n">
        <f aca="false">SUM(J28,L28,M28)</f>
        <v>2264</v>
      </c>
      <c r="O28" s="69" t="n">
        <f aca="false">N28/14</f>
        <v>161.714285714286</v>
      </c>
      <c r="P28" s="35" t="n">
        <v>178</v>
      </c>
      <c r="Q28" s="35" t="n">
        <v>179</v>
      </c>
      <c r="R28" s="38" t="n">
        <f aca="false">SUM(N28,P28,Q28)</f>
        <v>2621</v>
      </c>
      <c r="S28" s="72" t="n">
        <f aca="false">R28/16</f>
        <v>163.8125</v>
      </c>
    </row>
    <row r="29" customFormat="false" ht="20.1" hidden="false" customHeight="true" outlineLevel="0" collapsed="false">
      <c r="A29" s="73" t="n">
        <v>5</v>
      </c>
      <c r="B29" s="74" t="str">
        <f aca="false">Day1!$B$30</f>
        <v>Nicole Caldwell</v>
      </c>
      <c r="C29" s="106" t="n">
        <f aca="false">Day1!$Q$30</f>
        <v>1244</v>
      </c>
      <c r="D29" s="76" t="n">
        <v>159</v>
      </c>
      <c r="E29" s="77" t="n">
        <v>151</v>
      </c>
      <c r="F29" s="75" t="n">
        <f aca="false">SUM(C29:E29)</f>
        <v>1554</v>
      </c>
      <c r="G29" s="78" t="n">
        <f aca="false">SUM(F29/10)</f>
        <v>155.4</v>
      </c>
      <c r="H29" s="77" t="n">
        <v>209</v>
      </c>
      <c r="I29" s="77" t="n">
        <v>150</v>
      </c>
      <c r="J29" s="75" t="n">
        <f aca="false">SUM(F29,H29,I29)</f>
        <v>1913</v>
      </c>
      <c r="K29" s="79" t="n">
        <f aca="false">SUM(J29/12)</f>
        <v>159.416666666667</v>
      </c>
      <c r="L29" s="77" t="n">
        <v>163</v>
      </c>
      <c r="M29" s="77" t="n">
        <v>122</v>
      </c>
      <c r="N29" s="75" t="n">
        <f aca="false">SUM(J29,L29,M29)</f>
        <v>2198</v>
      </c>
      <c r="O29" s="78" t="n">
        <f aca="false">N29/14</f>
        <v>157</v>
      </c>
      <c r="P29" s="77" t="n">
        <v>181</v>
      </c>
      <c r="Q29" s="77" t="n">
        <v>155</v>
      </c>
      <c r="R29" s="75" t="n">
        <f aca="false">SUM(N29,P29,Q29)</f>
        <v>2534</v>
      </c>
      <c r="S29" s="80" t="n">
        <f aca="false">R29/16</f>
        <v>158.375</v>
      </c>
    </row>
    <row r="30" customFormat="false" ht="20.1" hidden="false" customHeight="true" outlineLevel="0" collapsed="false">
      <c r="A30" s="14" t="n">
        <v>6</v>
      </c>
      <c r="B30" s="15" t="str">
        <f aca="false">Day1!$B$27</f>
        <v>Caitie Wood</v>
      </c>
      <c r="C30" s="18" t="n">
        <f aca="false">Day1!$Q$27</f>
        <v>1281</v>
      </c>
      <c r="D30" s="68" t="n">
        <v>141</v>
      </c>
      <c r="E30" s="35" t="n">
        <v>165</v>
      </c>
      <c r="F30" s="38" t="n">
        <f aca="false">SUM(C30:E30)</f>
        <v>1587</v>
      </c>
      <c r="G30" s="69" t="n">
        <f aca="false">SUM(F30/10)</f>
        <v>158.7</v>
      </c>
      <c r="H30" s="35" t="n">
        <v>170</v>
      </c>
      <c r="I30" s="35" t="n">
        <v>121</v>
      </c>
      <c r="J30" s="38" t="n">
        <f aca="false">SUM(F30,H30,I30)</f>
        <v>1878</v>
      </c>
      <c r="K30" s="70" t="n">
        <f aca="false">SUM(J30/12)</f>
        <v>156.5</v>
      </c>
      <c r="L30" s="35" t="n">
        <v>130</v>
      </c>
      <c r="M30" s="35" t="n">
        <v>166</v>
      </c>
      <c r="N30" s="38" t="n">
        <f aca="false">SUM(J30,L30,M30)</f>
        <v>2174</v>
      </c>
      <c r="O30" s="69" t="n">
        <f aca="false">N30/14</f>
        <v>155.285714285714</v>
      </c>
      <c r="P30" s="35" t="n">
        <v>148</v>
      </c>
      <c r="Q30" s="35" t="n">
        <v>163</v>
      </c>
      <c r="R30" s="38" t="n">
        <f aca="false">SUM(N30,P30,Q30)</f>
        <v>2485</v>
      </c>
      <c r="S30" s="81" t="n">
        <f aca="false">R30/16</f>
        <v>155.3125</v>
      </c>
    </row>
    <row r="31" customFormat="false" ht="20.1" hidden="false" customHeight="true" outlineLevel="0" collapsed="false">
      <c r="A31" s="21" t="n">
        <v>7</v>
      </c>
      <c r="B31" s="15" t="str">
        <f aca="false">Day1!$B$29</f>
        <v>Lily Dawson</v>
      </c>
      <c r="C31" s="25" t="n">
        <f aca="false">Day1!$Q$29</f>
        <v>1249</v>
      </c>
      <c r="D31" s="68" t="n">
        <v>162</v>
      </c>
      <c r="E31" s="35" t="n">
        <v>135</v>
      </c>
      <c r="F31" s="38" t="n">
        <f aca="false">SUM(C31:E31)</f>
        <v>1546</v>
      </c>
      <c r="G31" s="69" t="n">
        <f aca="false">SUM(F31/10)</f>
        <v>154.6</v>
      </c>
      <c r="H31" s="35" t="n">
        <v>106</v>
      </c>
      <c r="I31" s="35" t="n">
        <v>145</v>
      </c>
      <c r="J31" s="38" t="n">
        <f aca="false">SUM(F31,H31,I31)</f>
        <v>1797</v>
      </c>
      <c r="K31" s="70" t="n">
        <f aca="false">SUM(J31/12)</f>
        <v>149.75</v>
      </c>
      <c r="L31" s="35" t="n">
        <v>138</v>
      </c>
      <c r="M31" s="35" t="n">
        <v>149</v>
      </c>
      <c r="N31" s="38" t="n">
        <f aca="false">SUM(J31,L31,M31)</f>
        <v>2084</v>
      </c>
      <c r="O31" s="69" t="n">
        <f aca="false">N31/14</f>
        <v>148.857142857143</v>
      </c>
      <c r="P31" s="35" t="n">
        <v>147</v>
      </c>
      <c r="Q31" s="35" t="n">
        <v>161</v>
      </c>
      <c r="R31" s="38" t="n">
        <f aca="false">SUM(N31,P31,Q31)</f>
        <v>2392</v>
      </c>
      <c r="S31" s="72" t="n">
        <f aca="false">R31/16</f>
        <v>149.5</v>
      </c>
    </row>
    <row r="32" customFormat="false" ht="20.1" hidden="false" customHeight="true" outlineLevel="0" collapsed="false">
      <c r="A32" s="21" t="n">
        <v>8</v>
      </c>
      <c r="B32" s="15" t="str">
        <f aca="false">Day1!$B$31</f>
        <v>Jennifer Gibson</v>
      </c>
      <c r="C32" s="25" t="n">
        <f aca="false">Day1!$Q$31</f>
        <v>963</v>
      </c>
      <c r="D32" s="68" t="n">
        <v>91</v>
      </c>
      <c r="E32" s="35" t="n">
        <v>158</v>
      </c>
      <c r="F32" s="38" t="n">
        <f aca="false">SUM(C32:E32)</f>
        <v>1212</v>
      </c>
      <c r="G32" s="69" t="n">
        <f aca="false">SUM(F32/10)</f>
        <v>121.2</v>
      </c>
      <c r="H32" s="35" t="n">
        <v>155</v>
      </c>
      <c r="I32" s="35" t="n">
        <v>123</v>
      </c>
      <c r="J32" s="38" t="n">
        <f aca="false">SUM(F32,H32,I32)</f>
        <v>1490</v>
      </c>
      <c r="K32" s="70" t="n">
        <f aca="false">SUM(J32/12)</f>
        <v>124.166666666667</v>
      </c>
      <c r="L32" s="35" t="n">
        <v>137</v>
      </c>
      <c r="M32" s="35" t="n">
        <v>120</v>
      </c>
      <c r="N32" s="38" t="n">
        <f aca="false">SUM(J32,L32,M32)</f>
        <v>1747</v>
      </c>
      <c r="O32" s="69" t="n">
        <f aca="false">N32/14</f>
        <v>124.785714285714</v>
      </c>
      <c r="P32" s="35" t="n">
        <v>118</v>
      </c>
      <c r="Q32" s="35" t="n">
        <v>155</v>
      </c>
      <c r="R32" s="38" t="n">
        <f aca="false">SUM(N32,P32,Q32)</f>
        <v>2020</v>
      </c>
      <c r="S32" s="72" t="n">
        <f aca="false">R32/16</f>
        <v>126.25</v>
      </c>
    </row>
    <row r="33" customFormat="false" ht="20.1" hidden="false" customHeight="true" outlineLevel="0" collapsed="false">
      <c r="A33" s="85" t="n">
        <v>9</v>
      </c>
      <c r="B33" s="32" t="s">
        <v>4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0.1" hidden="false" customHeight="true" outlineLevel="0" collapsed="false">
      <c r="B34" s="13"/>
      <c r="C34" s="3"/>
      <c r="D34" s="58"/>
      <c r="E34" s="58"/>
      <c r="F34" s="3"/>
      <c r="G34" s="107"/>
      <c r="H34" s="40"/>
      <c r="I34" s="40"/>
      <c r="J34" s="41"/>
      <c r="K34" s="107"/>
      <c r="L34" s="58"/>
      <c r="M34" s="58"/>
      <c r="N34" s="3"/>
      <c r="O34" s="3"/>
      <c r="P34" s="58"/>
      <c r="Q34" s="58"/>
      <c r="R34" s="3"/>
      <c r="S34" s="3"/>
    </row>
    <row r="35" customFormat="false" ht="12.75" hidden="false" customHeight="false" outlineLevel="0" collapsed="false">
      <c r="B35" s="13"/>
      <c r="C35" s="3"/>
      <c r="D35" s="58"/>
      <c r="E35" s="58"/>
      <c r="F35" s="3"/>
      <c r="G35" s="60"/>
      <c r="H35" s="40"/>
      <c r="I35" s="40"/>
      <c r="J35" s="41"/>
      <c r="K35" s="60"/>
      <c r="L35" s="58"/>
      <c r="M35" s="58"/>
      <c r="N35" s="3"/>
      <c r="O35" s="3"/>
      <c r="P35" s="58"/>
      <c r="Q35" s="58"/>
      <c r="R35" s="3"/>
      <c r="S35" s="3"/>
    </row>
  </sheetData>
  <mergeCells count="3">
    <mergeCell ref="A2:S2"/>
    <mergeCell ref="B18:S18"/>
    <mergeCell ref="B33:S33"/>
  </mergeCells>
  <printOptions headings="false" gridLines="false" gridLinesSet="true" horizontalCentered="true" verticalCentered="true"/>
  <pageMargins left="0.157638888888889" right="0" top="0.472222222222222" bottom="0.708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24:15Z</dcterms:created>
  <dc:creator>Radicke</dc:creator>
  <dc:description/>
  <dc:language>en-US</dc:language>
  <cp:lastModifiedBy>adm</cp:lastModifiedBy>
  <cp:lastPrinted>2015-08-02T05:11:33Z</cp:lastPrinted>
  <dcterms:modified xsi:type="dcterms:W3CDTF">2015-08-09T23:47:44Z</dcterms:modified>
  <cp:revision>0</cp:revision>
  <dc:subject/>
  <dc:title/>
</cp:coreProperties>
</file>