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ig Seniors Restricted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8">
  <si>
    <t xml:space="preserve">                          Rachuig Trials Robina May 2011 </t>
  </si>
  <si>
    <t xml:space="preserve">                                                                     Top 4 Men &amp; Women will be auto-inclusions on pinfall    Next 2 will be selected</t>
  </si>
  <si>
    <t xml:space="preserve">Men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Pinfall</t>
  </si>
  <si>
    <t xml:space="preserve">Average</t>
  </si>
  <si>
    <t xml:space="preserve">Meads, Brendan</t>
  </si>
  <si>
    <t xml:space="preserve">Buckley, Robbie</t>
  </si>
  <si>
    <t xml:space="preserve">Douglass, Morty</t>
  </si>
  <si>
    <t xml:space="preserve">Wines, Matt</t>
  </si>
  <si>
    <t xml:space="preserve">Selected</t>
  </si>
  <si>
    <t xml:space="preserve">Carlos, Ricky</t>
  </si>
  <si>
    <t xml:space="preserve">1st  Reserve</t>
  </si>
  <si>
    <t xml:space="preserve">Watson, Tyrone</t>
  </si>
  <si>
    <t xml:space="preserve">Midgely, Aaron</t>
  </si>
  <si>
    <t xml:space="preserve">2nd  Reserve</t>
  </si>
  <si>
    <t xml:space="preserve">Lester, Daniel</t>
  </si>
  <si>
    <t xml:space="preserve">Jones, Tyson</t>
  </si>
  <si>
    <t xml:space="preserve">Strahle, Ashley</t>
  </si>
  <si>
    <t xml:space="preserve">Jones, Rhyss</t>
  </si>
  <si>
    <t xml:space="preserve">Alford, Darryl</t>
  </si>
  <si>
    <t xml:space="preserve">Roughsedge, Brian</t>
  </si>
  <si>
    <t xml:space="preserve">Zacher, Cameron</t>
  </si>
  <si>
    <t xml:space="preserve">Reid, Rikki</t>
  </si>
  <si>
    <t xml:space="preserve">Anderson, Jonathan</t>
  </si>
  <si>
    <t xml:space="preserve">Women</t>
  </si>
  <si>
    <t xml:space="preserve">Melton, Alicia</t>
  </si>
  <si>
    <t xml:space="preserve">Mottlee, Rochelle</t>
  </si>
  <si>
    <t xml:space="preserve">Meads, Rebekah</t>
  </si>
  <si>
    <t xml:space="preserve">Nastasi, Leanne</t>
  </si>
  <si>
    <t xml:space="preserve">Schuler, Lindsay</t>
  </si>
  <si>
    <t xml:space="preserve">Hill, Madeline</t>
  </si>
  <si>
    <t xml:space="preserve">Carlos, Kim</t>
  </si>
  <si>
    <t xml:space="preserve">Titheradge, Christine</t>
  </si>
  <si>
    <t xml:space="preserve">Cluff, Fiona - exemption</t>
  </si>
  <si>
    <t xml:space="preserve">                     Seniors Trials Robina May 2011</t>
  </si>
  <si>
    <t xml:space="preserve">                                                                                          Top 4 Men &amp; Top 4 Women will form the Teams</t>
  </si>
  <si>
    <t xml:space="preserve">Morgan, Jagga</t>
  </si>
  <si>
    <t xml:space="preserve">Sullivan, Michael</t>
  </si>
  <si>
    <t xml:space="preserve">Renfrey, Ian</t>
  </si>
  <si>
    <t xml:space="preserve">McKay, Alan</t>
  </si>
  <si>
    <t xml:space="preserve">           </t>
  </si>
  <si>
    <t xml:space="preserve">Richmond, Barbara</t>
  </si>
  <si>
    <t xml:space="preserve">Qualischefski, Narelle</t>
  </si>
  <si>
    <t xml:space="preserve">Davis, Jeanette</t>
  </si>
  <si>
    <t xml:space="preserve">Kirby, Ann</t>
  </si>
  <si>
    <t xml:space="preserve">Allen, Shelley</t>
  </si>
  <si>
    <t xml:space="preserve">                          Restricted Trials Robina May 2011</t>
  </si>
  <si>
    <t xml:space="preserve">                                                                                                 Top 4 Men &amp; Top 4 Women will form the Teams</t>
  </si>
  <si>
    <t xml:space="preserve">Hcp</t>
  </si>
  <si>
    <t xml:space="preserve">Ave.</t>
  </si>
  <si>
    <t xml:space="preserve">HcpAve</t>
  </si>
  <si>
    <t xml:space="preserve">Radunz, Glen</t>
  </si>
  <si>
    <t xml:space="preserve">Carlos, Reece</t>
  </si>
  <si>
    <t xml:space="preserve">Vine. Shane</t>
  </si>
  <si>
    <t xml:space="preserve">Thompson, Antony</t>
  </si>
  <si>
    <t xml:space="preserve">Olsen, Joanne</t>
  </si>
  <si>
    <t xml:space="preserve">Crouchen, Sharyn</t>
  </si>
  <si>
    <t xml:space="preserve">McCleod, Sharon</t>
  </si>
  <si>
    <t xml:space="preserve">Brosnan, Jacinta</t>
  </si>
  <si>
    <t xml:space="preserve">Hill. Jennif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5.41"/>
    <col collapsed="false" customWidth="true" hidden="false" outlineLevel="0" max="3" min="3" style="0" width="5.13"/>
    <col collapsed="false" customWidth="true" hidden="false" outlineLevel="0" max="4" min="4" style="0" width="22.14"/>
    <col collapsed="false" customWidth="true" hidden="false" outlineLevel="0" max="22" min="5" style="0" width="4.7"/>
    <col collapsed="false" customWidth="true" hidden="false" outlineLevel="0" max="23" min="23" style="0" width="9.99"/>
    <col collapsed="false" customWidth="true" hidden="false" outlineLevel="0" max="24" min="24" style="0" width="10.28"/>
  </cols>
  <sheetData>
    <row r="1" customFormat="false" ht="21" hidden="false" customHeight="false" outlineLevel="0" collapsed="false">
      <c r="C1" s="1"/>
      <c r="D1" s="2"/>
      <c r="E1" s="3" t="s">
        <v>0</v>
      </c>
      <c r="F1" s="4"/>
      <c r="G1" s="4"/>
      <c r="H1" s="4"/>
      <c r="I1" s="4"/>
      <c r="J1" s="4"/>
      <c r="K1" s="4"/>
      <c r="L1" s="4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5"/>
    </row>
    <row r="2" customFormat="false" ht="12.75" hidden="false" customHeight="false" outlineLevel="0" collapsed="false"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2.75" hidden="false" customHeight="false" outlineLevel="0" collapsed="false">
      <c r="C3" s="7"/>
      <c r="D3" s="8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s">
        <v>13</v>
      </c>
      <c r="P3" s="9" t="s">
        <v>14</v>
      </c>
      <c r="Q3" s="9" t="s">
        <v>15</v>
      </c>
      <c r="R3" s="9" t="s">
        <v>16</v>
      </c>
      <c r="S3" s="9" t="s">
        <v>17</v>
      </c>
      <c r="T3" s="9" t="s">
        <v>18</v>
      </c>
      <c r="U3" s="9" t="s">
        <v>19</v>
      </c>
      <c r="V3" s="9" t="s">
        <v>20</v>
      </c>
      <c r="W3" s="9" t="s">
        <v>21</v>
      </c>
      <c r="X3" s="10" t="s">
        <v>22</v>
      </c>
    </row>
    <row r="4" customFormat="false" ht="12.75" hidden="false" customHeight="false" outlineLevel="0" collapsed="false">
      <c r="C4" s="7" t="n">
        <v>1</v>
      </c>
      <c r="D4" s="11" t="s">
        <v>23</v>
      </c>
      <c r="E4" s="12" t="n">
        <v>197</v>
      </c>
      <c r="F4" s="12" t="n">
        <v>214</v>
      </c>
      <c r="G4" s="13" t="n">
        <v>213</v>
      </c>
      <c r="H4" s="13" t="n">
        <v>215</v>
      </c>
      <c r="I4" s="13" t="n">
        <v>201</v>
      </c>
      <c r="J4" s="13" t="n">
        <v>256</v>
      </c>
      <c r="K4" s="12" t="n">
        <v>235</v>
      </c>
      <c r="L4" s="11" t="n">
        <v>186</v>
      </c>
      <c r="M4" s="11" t="n">
        <v>269</v>
      </c>
      <c r="N4" s="11" t="n">
        <v>186</v>
      </c>
      <c r="O4" s="11" t="n">
        <v>256</v>
      </c>
      <c r="P4" s="11" t="n">
        <v>268</v>
      </c>
      <c r="Q4" s="11" t="n">
        <v>241</v>
      </c>
      <c r="R4" s="11" t="n">
        <v>202</v>
      </c>
      <c r="S4" s="11" t="n">
        <v>246</v>
      </c>
      <c r="T4" s="11" t="n">
        <v>234</v>
      </c>
      <c r="U4" s="11" t="n">
        <v>239</v>
      </c>
      <c r="V4" s="11" t="n">
        <v>248</v>
      </c>
      <c r="W4" s="12" t="n">
        <v>4106</v>
      </c>
      <c r="X4" s="14" t="n">
        <v>228.111111111111</v>
      </c>
    </row>
    <row r="5" customFormat="false" ht="12.75" hidden="false" customHeight="false" outlineLevel="0" collapsed="false">
      <c r="C5" s="7" t="n">
        <v>2</v>
      </c>
      <c r="D5" s="11" t="s">
        <v>24</v>
      </c>
      <c r="E5" s="12" t="n">
        <v>222</v>
      </c>
      <c r="F5" s="12" t="n">
        <v>197</v>
      </c>
      <c r="G5" s="12" t="n">
        <v>243</v>
      </c>
      <c r="H5" s="12" t="n">
        <v>198</v>
      </c>
      <c r="I5" s="12" t="n">
        <v>194</v>
      </c>
      <c r="J5" s="13" t="n">
        <v>247</v>
      </c>
      <c r="K5" s="13" t="n">
        <v>159</v>
      </c>
      <c r="L5" s="13" t="n">
        <v>252</v>
      </c>
      <c r="M5" s="12" t="n">
        <v>204</v>
      </c>
      <c r="N5" s="11" t="n">
        <v>202</v>
      </c>
      <c r="O5" s="11" t="n">
        <v>239</v>
      </c>
      <c r="P5" s="11" t="n">
        <v>192</v>
      </c>
      <c r="Q5" s="11" t="n">
        <v>206</v>
      </c>
      <c r="R5" s="11" t="n">
        <v>278</v>
      </c>
      <c r="S5" s="11" t="n">
        <v>204</v>
      </c>
      <c r="T5" s="11" t="n">
        <v>197</v>
      </c>
      <c r="U5" s="11" t="n">
        <v>222</v>
      </c>
      <c r="V5" s="11" t="n">
        <v>188</v>
      </c>
      <c r="W5" s="12" t="n">
        <v>3844</v>
      </c>
      <c r="X5" s="14" t="n">
        <v>213.555555555556</v>
      </c>
    </row>
    <row r="6" customFormat="false" ht="12.75" hidden="false" customHeight="false" outlineLevel="0" collapsed="false">
      <c r="C6" s="7" t="n">
        <v>3</v>
      </c>
      <c r="D6" s="11" t="s">
        <v>25</v>
      </c>
      <c r="E6" s="12" t="n">
        <v>209</v>
      </c>
      <c r="F6" s="12" t="n">
        <v>256</v>
      </c>
      <c r="G6" s="13" t="n">
        <v>232</v>
      </c>
      <c r="H6" s="13" t="n">
        <v>201</v>
      </c>
      <c r="I6" s="13" t="n">
        <v>220</v>
      </c>
      <c r="J6" s="13" t="n">
        <v>238</v>
      </c>
      <c r="K6" s="13" t="n">
        <v>187</v>
      </c>
      <c r="L6" s="13" t="n">
        <v>225</v>
      </c>
      <c r="M6" s="13" t="n">
        <v>174</v>
      </c>
      <c r="N6" s="13" t="n">
        <v>180</v>
      </c>
      <c r="O6" s="13" t="n">
        <v>226</v>
      </c>
      <c r="P6" s="13" t="n">
        <v>171</v>
      </c>
      <c r="Q6" s="13" t="n">
        <v>258</v>
      </c>
      <c r="R6" s="13" t="n">
        <v>221</v>
      </c>
      <c r="S6" s="13" t="n">
        <v>188</v>
      </c>
      <c r="T6" s="13" t="n">
        <v>170</v>
      </c>
      <c r="U6" s="13" t="n">
        <v>236</v>
      </c>
      <c r="V6" s="13" t="n">
        <v>244</v>
      </c>
      <c r="W6" s="12" t="n">
        <v>3836</v>
      </c>
      <c r="X6" s="14" t="n">
        <v>213.111111111111</v>
      </c>
    </row>
    <row r="7" customFormat="false" ht="12.75" hidden="false" customHeight="false" outlineLevel="0" collapsed="false">
      <c r="C7" s="15" t="n">
        <v>4</v>
      </c>
      <c r="D7" s="16" t="s">
        <v>26</v>
      </c>
      <c r="E7" s="17" t="n">
        <v>209</v>
      </c>
      <c r="F7" s="17" t="n">
        <v>231</v>
      </c>
      <c r="G7" s="18" t="n">
        <v>191</v>
      </c>
      <c r="H7" s="18" t="n">
        <v>177</v>
      </c>
      <c r="I7" s="18" t="n">
        <v>214</v>
      </c>
      <c r="J7" s="18" t="n">
        <v>180</v>
      </c>
      <c r="K7" s="18" t="n">
        <v>181</v>
      </c>
      <c r="L7" s="18" t="n">
        <v>200</v>
      </c>
      <c r="M7" s="18" t="n">
        <v>204</v>
      </c>
      <c r="N7" s="18" t="n">
        <v>203</v>
      </c>
      <c r="O7" s="18" t="n">
        <v>201</v>
      </c>
      <c r="P7" s="18" t="n">
        <v>213</v>
      </c>
      <c r="Q7" s="18" t="n">
        <v>225</v>
      </c>
      <c r="R7" s="18" t="n">
        <v>201</v>
      </c>
      <c r="S7" s="18" t="n">
        <v>203</v>
      </c>
      <c r="T7" s="18" t="n">
        <v>236</v>
      </c>
      <c r="U7" s="17" t="n">
        <v>161</v>
      </c>
      <c r="V7" s="18" t="n">
        <v>236</v>
      </c>
      <c r="W7" s="17" t="n">
        <v>3666</v>
      </c>
      <c r="X7" s="19" t="n">
        <v>203.666666666667</v>
      </c>
    </row>
    <row r="8" customFormat="false" ht="12.75" hidden="false" customHeight="false" outlineLevel="0" collapsed="false">
      <c r="B8" s="20" t="s">
        <v>27</v>
      </c>
      <c r="C8" s="7" t="n">
        <v>5</v>
      </c>
      <c r="D8" s="11" t="s">
        <v>28</v>
      </c>
      <c r="E8" s="12" t="n">
        <v>177</v>
      </c>
      <c r="F8" s="12" t="n">
        <v>223</v>
      </c>
      <c r="G8" s="13" t="n">
        <v>247</v>
      </c>
      <c r="H8" s="13" t="n">
        <v>242</v>
      </c>
      <c r="I8" s="13" t="n">
        <v>257</v>
      </c>
      <c r="J8" s="13" t="n">
        <v>202</v>
      </c>
      <c r="K8" s="13" t="n">
        <v>210</v>
      </c>
      <c r="L8" s="13" t="n">
        <v>165</v>
      </c>
      <c r="M8" s="13" t="n">
        <v>145</v>
      </c>
      <c r="N8" s="12" t="n">
        <v>187</v>
      </c>
      <c r="O8" s="12" t="n">
        <v>199</v>
      </c>
      <c r="P8" s="12" t="n">
        <v>190</v>
      </c>
      <c r="Q8" s="12" t="n">
        <v>206</v>
      </c>
      <c r="R8" s="12" t="n">
        <v>183</v>
      </c>
      <c r="S8" s="12" t="n">
        <v>200</v>
      </c>
      <c r="T8" s="12" t="n">
        <v>189</v>
      </c>
      <c r="U8" s="13" t="n">
        <v>169</v>
      </c>
      <c r="V8" s="13" t="n">
        <v>208</v>
      </c>
      <c r="W8" s="12" t="n">
        <v>3599</v>
      </c>
      <c r="X8" s="14" t="n">
        <v>199.944444444444</v>
      </c>
    </row>
    <row r="9" customFormat="false" ht="12.75" hidden="false" customHeight="false" outlineLevel="0" collapsed="false">
      <c r="B9" s="21" t="s">
        <v>29</v>
      </c>
      <c r="C9" s="7" t="n">
        <v>6</v>
      </c>
      <c r="D9" s="11" t="s">
        <v>30</v>
      </c>
      <c r="E9" s="12" t="n">
        <v>194</v>
      </c>
      <c r="F9" s="12" t="n">
        <v>234</v>
      </c>
      <c r="G9" s="13" t="n">
        <v>237</v>
      </c>
      <c r="H9" s="13" t="n">
        <v>163</v>
      </c>
      <c r="I9" s="13" t="n">
        <v>215</v>
      </c>
      <c r="J9" s="13" t="n">
        <v>190</v>
      </c>
      <c r="K9" s="13" t="n">
        <v>189</v>
      </c>
      <c r="L9" s="13" t="n">
        <v>186</v>
      </c>
      <c r="M9" s="13" t="n">
        <v>189</v>
      </c>
      <c r="N9" s="13" t="n">
        <v>173</v>
      </c>
      <c r="O9" s="13" t="n">
        <v>174</v>
      </c>
      <c r="P9" s="13" t="n">
        <v>204</v>
      </c>
      <c r="Q9" s="13" t="n">
        <v>233</v>
      </c>
      <c r="R9" s="13" t="n">
        <v>222</v>
      </c>
      <c r="S9" s="13" t="n">
        <v>196</v>
      </c>
      <c r="T9" s="13" t="n">
        <v>230</v>
      </c>
      <c r="U9" s="13" t="n">
        <v>203</v>
      </c>
      <c r="V9" s="12" t="n">
        <v>164</v>
      </c>
      <c r="W9" s="12" t="n">
        <v>3596</v>
      </c>
      <c r="X9" s="14" t="n">
        <v>199.777777777778</v>
      </c>
    </row>
    <row r="10" customFormat="false" ht="12.75" hidden="false" customHeight="false" outlineLevel="0" collapsed="false">
      <c r="B10" s="20" t="s">
        <v>27</v>
      </c>
      <c r="C10" s="7" t="n">
        <v>7</v>
      </c>
      <c r="D10" s="11" t="s">
        <v>31</v>
      </c>
      <c r="E10" s="11" t="n">
        <v>234</v>
      </c>
      <c r="F10" s="12" t="n">
        <v>168</v>
      </c>
      <c r="G10" s="13" t="n">
        <v>195</v>
      </c>
      <c r="H10" s="13" t="n">
        <v>148</v>
      </c>
      <c r="I10" s="13" t="n">
        <v>203</v>
      </c>
      <c r="J10" s="13" t="n">
        <v>170</v>
      </c>
      <c r="K10" s="13" t="n">
        <v>214</v>
      </c>
      <c r="L10" s="13" t="n">
        <v>169</v>
      </c>
      <c r="M10" s="13" t="n">
        <v>164</v>
      </c>
      <c r="N10" s="13" t="n">
        <v>215</v>
      </c>
      <c r="O10" s="13" t="n">
        <v>192</v>
      </c>
      <c r="P10" s="13" t="n">
        <v>206</v>
      </c>
      <c r="Q10" s="13" t="n">
        <v>181</v>
      </c>
      <c r="R10" s="13" t="n">
        <v>276</v>
      </c>
      <c r="S10" s="13" t="n">
        <v>212</v>
      </c>
      <c r="T10" s="13" t="n">
        <v>193</v>
      </c>
      <c r="U10" s="13" t="n">
        <v>219</v>
      </c>
      <c r="V10" s="13" t="n">
        <v>233</v>
      </c>
      <c r="W10" s="12" t="n">
        <v>3592</v>
      </c>
      <c r="X10" s="14" t="n">
        <v>199.555555555556</v>
      </c>
    </row>
    <row r="11" customFormat="false" ht="12.75" hidden="false" customHeight="false" outlineLevel="0" collapsed="false">
      <c r="B11" s="21" t="s">
        <v>32</v>
      </c>
      <c r="C11" s="7" t="n">
        <v>8</v>
      </c>
      <c r="D11" s="11" t="s">
        <v>33</v>
      </c>
      <c r="E11" s="12" t="n">
        <v>235</v>
      </c>
      <c r="F11" s="12" t="n">
        <v>185</v>
      </c>
      <c r="G11" s="13" t="n">
        <v>244</v>
      </c>
      <c r="H11" s="13" t="n">
        <v>223</v>
      </c>
      <c r="I11" s="13" t="n">
        <v>156</v>
      </c>
      <c r="J11" s="12" t="n">
        <v>187</v>
      </c>
      <c r="K11" s="11" t="n">
        <v>231</v>
      </c>
      <c r="L11" s="12" t="n">
        <v>211</v>
      </c>
      <c r="M11" s="11" t="n">
        <v>178</v>
      </c>
      <c r="N11" s="11" t="n">
        <v>180</v>
      </c>
      <c r="O11" s="11" t="n">
        <v>192</v>
      </c>
      <c r="P11" s="11" t="n">
        <v>164</v>
      </c>
      <c r="Q11" s="11" t="n">
        <v>202</v>
      </c>
      <c r="R11" s="11" t="n">
        <v>172</v>
      </c>
      <c r="S11" s="11" t="n">
        <v>233</v>
      </c>
      <c r="T11" s="11" t="n">
        <v>183</v>
      </c>
      <c r="U11" s="11" t="n">
        <v>200</v>
      </c>
      <c r="V11" s="11" t="n">
        <v>198</v>
      </c>
      <c r="W11" s="12" t="n">
        <v>3574</v>
      </c>
      <c r="X11" s="14" t="n">
        <v>198.555555555556</v>
      </c>
    </row>
    <row r="12" customFormat="false" ht="12.75" hidden="false" customHeight="false" outlineLevel="0" collapsed="false">
      <c r="C12" s="7" t="n">
        <v>9</v>
      </c>
      <c r="D12" s="11" t="s">
        <v>34</v>
      </c>
      <c r="E12" s="11" t="n">
        <v>203</v>
      </c>
      <c r="F12" s="13" t="n">
        <v>191</v>
      </c>
      <c r="G12" s="13" t="n">
        <v>182</v>
      </c>
      <c r="H12" s="13" t="n">
        <v>188</v>
      </c>
      <c r="I12" s="13" t="n">
        <v>207</v>
      </c>
      <c r="J12" s="13" t="n">
        <v>244</v>
      </c>
      <c r="K12" s="13" t="n">
        <v>187</v>
      </c>
      <c r="L12" s="13" t="n">
        <v>170</v>
      </c>
      <c r="M12" s="13" t="n">
        <v>197</v>
      </c>
      <c r="N12" s="13" t="n">
        <v>165</v>
      </c>
      <c r="O12" s="13" t="n">
        <v>191</v>
      </c>
      <c r="P12" s="13" t="n">
        <v>197</v>
      </c>
      <c r="Q12" s="13" t="n">
        <v>160</v>
      </c>
      <c r="R12" s="13" t="n">
        <v>193</v>
      </c>
      <c r="S12" s="13" t="n">
        <v>232</v>
      </c>
      <c r="T12" s="13" t="n">
        <v>199</v>
      </c>
      <c r="U12" s="13" t="n">
        <v>222</v>
      </c>
      <c r="V12" s="13" t="n">
        <v>202</v>
      </c>
      <c r="W12" s="12" t="n">
        <v>3530</v>
      </c>
      <c r="X12" s="14" t="n">
        <v>196.111111111111</v>
      </c>
    </row>
    <row r="13" customFormat="false" ht="12.75" hidden="false" customHeight="false" outlineLevel="0" collapsed="false">
      <c r="C13" s="7" t="n">
        <v>10</v>
      </c>
      <c r="D13" s="11" t="s">
        <v>35</v>
      </c>
      <c r="E13" s="11" t="n">
        <v>182</v>
      </c>
      <c r="F13" s="12" t="n">
        <v>189</v>
      </c>
      <c r="G13" s="13" t="n">
        <v>196</v>
      </c>
      <c r="H13" s="13" t="n">
        <v>247</v>
      </c>
      <c r="I13" s="13" t="n">
        <v>188</v>
      </c>
      <c r="J13" s="13" t="n">
        <v>201</v>
      </c>
      <c r="K13" s="13" t="n">
        <v>205</v>
      </c>
      <c r="L13" s="13" t="n">
        <v>205</v>
      </c>
      <c r="M13" s="13" t="n">
        <v>167</v>
      </c>
      <c r="N13" s="13" t="n">
        <v>146</v>
      </c>
      <c r="O13" s="13" t="n">
        <v>197</v>
      </c>
      <c r="P13" s="13" t="n">
        <v>176</v>
      </c>
      <c r="Q13" s="13" t="n">
        <v>183</v>
      </c>
      <c r="R13" s="13" t="n">
        <v>163</v>
      </c>
      <c r="S13" s="13" t="n">
        <v>211</v>
      </c>
      <c r="T13" s="13" t="n">
        <v>180</v>
      </c>
      <c r="U13" s="13" t="n">
        <v>228</v>
      </c>
      <c r="V13" s="13" t="n">
        <v>185</v>
      </c>
      <c r="W13" s="12" t="n">
        <v>3449</v>
      </c>
      <c r="X13" s="14" t="n">
        <v>191.611111111111</v>
      </c>
    </row>
    <row r="14" customFormat="false" ht="12.75" hidden="false" customHeight="false" outlineLevel="0" collapsed="false">
      <c r="C14" s="7" t="n">
        <v>11</v>
      </c>
      <c r="D14" s="11" t="s">
        <v>36</v>
      </c>
      <c r="E14" s="11" t="n">
        <v>151</v>
      </c>
      <c r="F14" s="12" t="n">
        <v>233</v>
      </c>
      <c r="G14" s="13" t="n">
        <v>236</v>
      </c>
      <c r="H14" s="13" t="n">
        <v>171</v>
      </c>
      <c r="I14" s="13" t="n">
        <v>166</v>
      </c>
      <c r="J14" s="13" t="n">
        <v>179</v>
      </c>
      <c r="K14" s="13" t="n">
        <v>214</v>
      </c>
      <c r="L14" s="13" t="n">
        <v>159</v>
      </c>
      <c r="M14" s="13" t="n">
        <v>194</v>
      </c>
      <c r="N14" s="13" t="n">
        <v>157</v>
      </c>
      <c r="O14" s="13" t="n">
        <v>225</v>
      </c>
      <c r="P14" s="13" t="n">
        <v>169</v>
      </c>
      <c r="Q14" s="13" t="n">
        <v>200</v>
      </c>
      <c r="R14" s="13" t="n">
        <v>222</v>
      </c>
      <c r="S14" s="13" t="n">
        <v>184</v>
      </c>
      <c r="T14" s="13" t="n">
        <v>147</v>
      </c>
      <c r="U14" s="13" t="n">
        <v>228</v>
      </c>
      <c r="V14" s="13" t="n">
        <v>194</v>
      </c>
      <c r="W14" s="12" t="n">
        <v>3429</v>
      </c>
      <c r="X14" s="14" t="n">
        <v>190.5</v>
      </c>
    </row>
    <row r="15" customFormat="false" ht="12.75" hidden="false" customHeight="false" outlineLevel="0" collapsed="false">
      <c r="C15" s="7" t="n">
        <v>12</v>
      </c>
      <c r="D15" s="11" t="s">
        <v>37</v>
      </c>
      <c r="E15" s="12" t="n">
        <v>191</v>
      </c>
      <c r="F15" s="13" t="n">
        <v>176</v>
      </c>
      <c r="G15" s="13" t="n">
        <v>180</v>
      </c>
      <c r="H15" s="13" t="n">
        <v>181</v>
      </c>
      <c r="I15" s="13" t="n">
        <v>201</v>
      </c>
      <c r="J15" s="13" t="n">
        <v>224</v>
      </c>
      <c r="K15" s="13" t="n">
        <v>186</v>
      </c>
      <c r="L15" s="13" t="n">
        <v>177</v>
      </c>
      <c r="M15" s="13" t="n">
        <v>186</v>
      </c>
      <c r="N15" s="13" t="n">
        <v>203</v>
      </c>
      <c r="O15" s="13" t="n">
        <v>189</v>
      </c>
      <c r="P15" s="13" t="n">
        <v>184</v>
      </c>
      <c r="Q15" s="13" t="n">
        <v>176</v>
      </c>
      <c r="R15" s="13" t="n">
        <v>194</v>
      </c>
      <c r="S15" s="13" t="n">
        <v>185</v>
      </c>
      <c r="T15" s="13" t="n">
        <v>234</v>
      </c>
      <c r="U15" s="13" t="n">
        <v>168</v>
      </c>
      <c r="V15" s="13" t="n">
        <v>192</v>
      </c>
      <c r="W15" s="12" t="n">
        <v>3427</v>
      </c>
      <c r="X15" s="14" t="n">
        <v>190.388888888889</v>
      </c>
    </row>
    <row r="16" customFormat="false" ht="12.75" hidden="false" customHeight="false" outlineLevel="0" collapsed="false">
      <c r="C16" s="7" t="n">
        <v>13</v>
      </c>
      <c r="D16" s="11" t="s">
        <v>38</v>
      </c>
      <c r="E16" s="12" t="n">
        <v>166</v>
      </c>
      <c r="F16" s="13" t="n">
        <v>197</v>
      </c>
      <c r="G16" s="13" t="n">
        <v>154</v>
      </c>
      <c r="H16" s="13" t="n">
        <v>176</v>
      </c>
      <c r="I16" s="13" t="n">
        <v>225</v>
      </c>
      <c r="J16" s="13" t="n">
        <v>168</v>
      </c>
      <c r="K16" s="13" t="n">
        <v>202</v>
      </c>
      <c r="L16" s="13" t="n">
        <v>222</v>
      </c>
      <c r="M16" s="13" t="n">
        <v>179</v>
      </c>
      <c r="N16" s="13" t="n">
        <v>205</v>
      </c>
      <c r="O16" s="13" t="n">
        <v>184</v>
      </c>
      <c r="P16" s="13" t="n">
        <v>174</v>
      </c>
      <c r="Q16" s="13" t="n">
        <v>159</v>
      </c>
      <c r="R16" s="13" t="n">
        <v>200</v>
      </c>
      <c r="S16" s="13" t="n">
        <v>186</v>
      </c>
      <c r="T16" s="13" t="n">
        <v>191</v>
      </c>
      <c r="U16" s="13" t="n">
        <v>225</v>
      </c>
      <c r="V16" s="13" t="n">
        <v>188</v>
      </c>
      <c r="W16" s="12" t="n">
        <v>3401</v>
      </c>
      <c r="X16" s="14" t="n">
        <v>188.944444444444</v>
      </c>
    </row>
    <row r="17" customFormat="false" ht="12.75" hidden="false" customHeight="false" outlineLevel="0" collapsed="false">
      <c r="C17" s="7" t="n">
        <v>14</v>
      </c>
      <c r="D17" s="11" t="s">
        <v>39</v>
      </c>
      <c r="E17" s="11" t="n">
        <v>146</v>
      </c>
      <c r="F17" s="13" t="n">
        <v>180</v>
      </c>
      <c r="G17" s="13" t="n">
        <v>190</v>
      </c>
      <c r="H17" s="13" t="n">
        <v>239</v>
      </c>
      <c r="I17" s="13" t="n">
        <v>165</v>
      </c>
      <c r="J17" s="13" t="n">
        <v>200</v>
      </c>
      <c r="K17" s="13" t="n">
        <v>179</v>
      </c>
      <c r="L17" s="13" t="n">
        <v>189</v>
      </c>
      <c r="M17" s="13" t="n">
        <v>182</v>
      </c>
      <c r="N17" s="13" t="n">
        <v>180</v>
      </c>
      <c r="O17" s="13" t="n">
        <v>194</v>
      </c>
      <c r="P17" s="13" t="n">
        <v>216</v>
      </c>
      <c r="Q17" s="13" t="n">
        <v>165</v>
      </c>
      <c r="R17" s="13" t="n">
        <v>183</v>
      </c>
      <c r="S17" s="13" t="n">
        <v>165</v>
      </c>
      <c r="T17" s="13" t="n">
        <v>179</v>
      </c>
      <c r="U17" s="13" t="n">
        <v>176</v>
      </c>
      <c r="V17" s="13" t="n">
        <v>180</v>
      </c>
      <c r="W17" s="11" t="n">
        <v>3308</v>
      </c>
      <c r="X17" s="14" t="n">
        <v>183.777777777778</v>
      </c>
    </row>
    <row r="18" customFormat="false" ht="12.75" hidden="false" customHeight="false" outlineLevel="0" collapsed="false">
      <c r="C18" s="7" t="n">
        <v>15</v>
      </c>
      <c r="D18" s="11" t="s">
        <v>40</v>
      </c>
      <c r="E18" s="12" t="n">
        <v>166</v>
      </c>
      <c r="F18" s="12" t="n">
        <v>194</v>
      </c>
      <c r="G18" s="13" t="n">
        <v>119</v>
      </c>
      <c r="H18" s="13" t="n">
        <v>186</v>
      </c>
      <c r="I18" s="13" t="n">
        <v>201</v>
      </c>
      <c r="J18" s="13" t="n">
        <v>196</v>
      </c>
      <c r="K18" s="13" t="n">
        <v>173</v>
      </c>
      <c r="L18" s="13" t="n">
        <v>159</v>
      </c>
      <c r="M18" s="13" t="n">
        <v>181</v>
      </c>
      <c r="N18" s="13" t="n">
        <v>147</v>
      </c>
      <c r="O18" s="13" t="n">
        <v>235</v>
      </c>
      <c r="P18" s="13" t="n">
        <v>248</v>
      </c>
      <c r="Q18" s="13" t="n">
        <v>179</v>
      </c>
      <c r="R18" s="13" t="n">
        <v>146</v>
      </c>
      <c r="S18" s="13" t="n">
        <v>180</v>
      </c>
      <c r="T18" s="13" t="n">
        <v>200</v>
      </c>
      <c r="U18" s="13" t="n">
        <v>173</v>
      </c>
      <c r="V18" s="13" t="n">
        <v>212</v>
      </c>
      <c r="W18" s="12" t="n">
        <v>3295</v>
      </c>
      <c r="X18" s="14" t="n">
        <v>183.055555555556</v>
      </c>
    </row>
    <row r="19" customFormat="false" ht="12.75" hidden="false" customHeight="false" outlineLevel="0" collapsed="false">
      <c r="C19" s="7" t="n">
        <v>16</v>
      </c>
      <c r="D19" s="11" t="s">
        <v>41</v>
      </c>
      <c r="E19" s="12" t="n">
        <v>152</v>
      </c>
      <c r="F19" s="13" t="n">
        <v>130</v>
      </c>
      <c r="G19" s="13" t="n">
        <v>170</v>
      </c>
      <c r="H19" s="13" t="n">
        <v>174</v>
      </c>
      <c r="I19" s="13" t="n">
        <v>234</v>
      </c>
      <c r="J19" s="13" t="n">
        <v>195</v>
      </c>
      <c r="K19" s="13" t="n">
        <v>142</v>
      </c>
      <c r="L19" s="13" t="n">
        <v>181</v>
      </c>
      <c r="M19" s="13" t="n">
        <v>164</v>
      </c>
      <c r="N19" s="13" t="n">
        <v>159</v>
      </c>
      <c r="O19" s="13" t="n">
        <v>213</v>
      </c>
      <c r="P19" s="13" t="n">
        <v>206</v>
      </c>
      <c r="Q19" s="13" t="n">
        <v>183</v>
      </c>
      <c r="R19" s="13" t="n">
        <v>200</v>
      </c>
      <c r="S19" s="13" t="n">
        <v>179</v>
      </c>
      <c r="T19" s="13" t="n">
        <v>214</v>
      </c>
      <c r="U19" s="13" t="n">
        <v>168</v>
      </c>
      <c r="V19" s="13" t="n">
        <v>231</v>
      </c>
      <c r="W19" s="12" t="n">
        <v>3295</v>
      </c>
      <c r="X19" s="14" t="n">
        <v>183.055555555556</v>
      </c>
    </row>
    <row r="20" customFormat="false" ht="12.75" hidden="false" customHeight="true" outlineLevel="0" collapsed="false"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</row>
    <row r="21" customFormat="false" ht="12.75" hidden="false" customHeight="true" outlineLevel="0" collapsed="false"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</row>
    <row r="22" customFormat="false" ht="12.75" hidden="false" customHeight="false" outlineLevel="0" collapsed="false">
      <c r="C22" s="7"/>
      <c r="D22" s="23" t="s">
        <v>42</v>
      </c>
      <c r="E22" s="9" t="s">
        <v>3</v>
      </c>
      <c r="F22" s="9" t="s">
        <v>4</v>
      </c>
      <c r="G22" s="9" t="s">
        <v>5</v>
      </c>
      <c r="H22" s="9" t="s">
        <v>6</v>
      </c>
      <c r="I22" s="9" t="s">
        <v>7</v>
      </c>
      <c r="J22" s="9" t="s">
        <v>8</v>
      </c>
      <c r="K22" s="9" t="s">
        <v>9</v>
      </c>
      <c r="L22" s="9" t="s">
        <v>10</v>
      </c>
      <c r="M22" s="9" t="s">
        <v>11</v>
      </c>
      <c r="N22" s="9" t="s">
        <v>12</v>
      </c>
      <c r="O22" s="9" t="s">
        <v>13</v>
      </c>
      <c r="P22" s="9" t="s">
        <v>14</v>
      </c>
      <c r="Q22" s="9" t="s">
        <v>15</v>
      </c>
      <c r="R22" s="9" t="s">
        <v>16</v>
      </c>
      <c r="S22" s="9" t="s">
        <v>17</v>
      </c>
      <c r="T22" s="9" t="s">
        <v>18</v>
      </c>
      <c r="U22" s="9" t="s">
        <v>19</v>
      </c>
      <c r="V22" s="9" t="s">
        <v>20</v>
      </c>
      <c r="W22" s="9" t="s">
        <v>21</v>
      </c>
      <c r="X22" s="10" t="s">
        <v>22</v>
      </c>
    </row>
    <row r="23" customFormat="false" ht="12.75" hidden="false" customHeight="false" outlineLevel="0" collapsed="false">
      <c r="C23" s="7" t="n">
        <v>1</v>
      </c>
      <c r="D23" s="11" t="s">
        <v>43</v>
      </c>
      <c r="E23" s="12" t="n">
        <v>172</v>
      </c>
      <c r="F23" s="12" t="n">
        <v>146</v>
      </c>
      <c r="G23" s="13" t="n">
        <v>195</v>
      </c>
      <c r="H23" s="13" t="n">
        <v>202</v>
      </c>
      <c r="I23" s="12" t="n">
        <v>177</v>
      </c>
      <c r="J23" s="12" t="n">
        <v>168</v>
      </c>
      <c r="K23" s="12" t="n">
        <v>159</v>
      </c>
      <c r="L23" s="11" t="n">
        <v>242</v>
      </c>
      <c r="M23" s="12" t="n">
        <v>175</v>
      </c>
      <c r="N23" s="12" t="n">
        <v>200</v>
      </c>
      <c r="O23" s="12" t="n">
        <v>193</v>
      </c>
      <c r="P23" s="12" t="n">
        <v>166</v>
      </c>
      <c r="Q23" s="12" t="n">
        <v>190</v>
      </c>
      <c r="R23" s="12" t="n">
        <v>238</v>
      </c>
      <c r="S23" s="12" t="n">
        <v>196</v>
      </c>
      <c r="T23" s="11" t="n">
        <v>258</v>
      </c>
      <c r="U23" s="13" t="n">
        <v>203</v>
      </c>
      <c r="V23" s="13" t="n">
        <v>184</v>
      </c>
      <c r="W23" s="12" t="n">
        <v>3464</v>
      </c>
      <c r="X23" s="14" t="n">
        <v>192.444444444444</v>
      </c>
    </row>
    <row r="24" customFormat="false" ht="12.75" hidden="false" customHeight="false" outlineLevel="0" collapsed="false">
      <c r="C24" s="7" t="n">
        <v>2</v>
      </c>
      <c r="D24" s="11" t="s">
        <v>44</v>
      </c>
      <c r="E24" s="11" t="n">
        <v>226</v>
      </c>
      <c r="F24" s="13" t="n">
        <v>175</v>
      </c>
      <c r="G24" s="13" t="n">
        <v>178</v>
      </c>
      <c r="H24" s="13" t="n">
        <v>196</v>
      </c>
      <c r="I24" s="13" t="n">
        <v>213</v>
      </c>
      <c r="J24" s="13" t="n">
        <v>188</v>
      </c>
      <c r="K24" s="13" t="n">
        <v>201</v>
      </c>
      <c r="L24" s="13" t="n">
        <v>185</v>
      </c>
      <c r="M24" s="13" t="n">
        <v>226</v>
      </c>
      <c r="N24" s="13" t="n">
        <v>151</v>
      </c>
      <c r="O24" s="13" t="n">
        <v>143</v>
      </c>
      <c r="P24" s="13" t="n">
        <v>171</v>
      </c>
      <c r="Q24" s="13" t="n">
        <v>180</v>
      </c>
      <c r="R24" s="24" t="n">
        <v>247</v>
      </c>
      <c r="S24" s="13" t="n">
        <v>223</v>
      </c>
      <c r="T24" s="13" t="n">
        <v>200</v>
      </c>
      <c r="U24" s="13" t="n">
        <v>191</v>
      </c>
      <c r="V24" s="13" t="n">
        <v>165</v>
      </c>
      <c r="W24" s="12" t="n">
        <v>3459</v>
      </c>
      <c r="X24" s="14" t="n">
        <v>192.166666666667</v>
      </c>
    </row>
    <row r="25" customFormat="false" ht="12.75" hidden="false" customHeight="false" outlineLevel="0" collapsed="false">
      <c r="C25" s="7" t="n">
        <v>3</v>
      </c>
      <c r="D25" s="11" t="s">
        <v>45</v>
      </c>
      <c r="E25" s="12" t="n">
        <v>188</v>
      </c>
      <c r="F25" s="12" t="n">
        <v>207</v>
      </c>
      <c r="G25" s="13" t="n">
        <v>235</v>
      </c>
      <c r="H25" s="11" t="n">
        <v>257</v>
      </c>
      <c r="I25" s="13" t="n">
        <v>221</v>
      </c>
      <c r="J25" s="13" t="n">
        <v>170</v>
      </c>
      <c r="K25" s="13" t="n">
        <v>219</v>
      </c>
      <c r="L25" s="13" t="n">
        <v>148</v>
      </c>
      <c r="M25" s="13" t="n">
        <v>162</v>
      </c>
      <c r="N25" s="13" t="n">
        <v>202</v>
      </c>
      <c r="O25" s="13" t="n">
        <v>186</v>
      </c>
      <c r="P25" s="13" t="n">
        <v>145</v>
      </c>
      <c r="Q25" s="13" t="n">
        <v>181</v>
      </c>
      <c r="R25" s="13" t="n">
        <v>178</v>
      </c>
      <c r="S25" s="13" t="n">
        <v>178</v>
      </c>
      <c r="T25" s="13" t="n">
        <v>148</v>
      </c>
      <c r="U25" s="12" t="n">
        <v>203</v>
      </c>
      <c r="V25" s="13" t="n">
        <v>199</v>
      </c>
      <c r="W25" s="12" t="n">
        <v>3427</v>
      </c>
      <c r="X25" s="14" t="n">
        <v>190.388888888889</v>
      </c>
    </row>
    <row r="26" customFormat="false" ht="12.75" hidden="false" customHeight="false" outlineLevel="0" collapsed="false">
      <c r="C26" s="15" t="n">
        <v>4</v>
      </c>
      <c r="D26" s="16" t="s">
        <v>46</v>
      </c>
      <c r="E26" s="17" t="n">
        <v>208</v>
      </c>
      <c r="F26" s="17" t="n">
        <v>181</v>
      </c>
      <c r="G26" s="18" t="n">
        <v>236</v>
      </c>
      <c r="H26" s="18" t="n">
        <v>188</v>
      </c>
      <c r="I26" s="18" t="n">
        <v>195</v>
      </c>
      <c r="J26" s="18" t="n">
        <v>146</v>
      </c>
      <c r="K26" s="18" t="n">
        <v>235</v>
      </c>
      <c r="L26" s="18" t="n">
        <v>213</v>
      </c>
      <c r="M26" s="18" t="n">
        <v>182</v>
      </c>
      <c r="N26" s="18" t="n">
        <v>173</v>
      </c>
      <c r="O26" s="18" t="n">
        <v>201</v>
      </c>
      <c r="P26" s="18" t="n">
        <v>193</v>
      </c>
      <c r="Q26" s="18" t="n">
        <v>159</v>
      </c>
      <c r="R26" s="18" t="n">
        <v>171</v>
      </c>
      <c r="S26" s="18" t="n">
        <v>167</v>
      </c>
      <c r="T26" s="18" t="n">
        <v>193</v>
      </c>
      <c r="U26" s="18" t="n">
        <v>161</v>
      </c>
      <c r="V26" s="17" t="n">
        <v>196</v>
      </c>
      <c r="W26" s="17" t="n">
        <v>3398</v>
      </c>
      <c r="X26" s="19" t="n">
        <v>188.777777777778</v>
      </c>
    </row>
    <row r="27" customFormat="false" ht="12.75" hidden="false" customHeight="false" outlineLevel="0" collapsed="false">
      <c r="B27" s="20" t="s">
        <v>27</v>
      </c>
      <c r="C27" s="7" t="n">
        <v>5</v>
      </c>
      <c r="D27" s="11" t="s">
        <v>47</v>
      </c>
      <c r="E27" s="11" t="n">
        <v>173</v>
      </c>
      <c r="F27" s="12" t="n">
        <v>182</v>
      </c>
      <c r="G27" s="13" t="n">
        <v>194</v>
      </c>
      <c r="H27" s="13" t="n">
        <v>123</v>
      </c>
      <c r="I27" s="13" t="n">
        <v>158</v>
      </c>
      <c r="J27" s="13" t="n">
        <v>212</v>
      </c>
      <c r="K27" s="13" t="n">
        <v>178</v>
      </c>
      <c r="L27" s="12" t="n">
        <v>213</v>
      </c>
      <c r="M27" s="11" t="n">
        <v>165</v>
      </c>
      <c r="N27" s="11" t="n">
        <v>190</v>
      </c>
      <c r="O27" s="11" t="n">
        <v>202</v>
      </c>
      <c r="P27" s="11" t="n">
        <v>203</v>
      </c>
      <c r="Q27" s="11" t="n">
        <v>179</v>
      </c>
      <c r="R27" s="11" t="n">
        <v>187</v>
      </c>
      <c r="S27" s="11" t="n">
        <v>160</v>
      </c>
      <c r="T27" s="11" t="n">
        <v>235</v>
      </c>
      <c r="U27" s="11" t="n">
        <v>202</v>
      </c>
      <c r="V27" s="11" t="n">
        <v>212</v>
      </c>
      <c r="W27" s="12" t="n">
        <v>3368</v>
      </c>
      <c r="X27" s="14" t="n">
        <v>187.111111111111</v>
      </c>
    </row>
    <row r="28" customFormat="false" ht="12.75" hidden="false" customHeight="false" outlineLevel="0" collapsed="false">
      <c r="B28" s="21" t="s">
        <v>29</v>
      </c>
      <c r="C28" s="7" t="n">
        <v>6</v>
      </c>
      <c r="D28" s="11" t="s">
        <v>48</v>
      </c>
      <c r="E28" s="12" t="n">
        <v>170</v>
      </c>
      <c r="F28" s="12" t="n">
        <v>198</v>
      </c>
      <c r="G28" s="12" t="n">
        <v>168</v>
      </c>
      <c r="H28" s="13" t="n">
        <v>151</v>
      </c>
      <c r="I28" s="13" t="n">
        <v>147</v>
      </c>
      <c r="J28" s="13" t="n">
        <v>198</v>
      </c>
      <c r="K28" s="13" t="n">
        <v>150</v>
      </c>
      <c r="L28" s="13" t="n">
        <v>191</v>
      </c>
      <c r="M28" s="13" t="n">
        <v>173</v>
      </c>
      <c r="N28" s="13" t="n">
        <v>165</v>
      </c>
      <c r="O28" s="13" t="n">
        <v>147</v>
      </c>
      <c r="P28" s="13" t="n">
        <v>210</v>
      </c>
      <c r="Q28" s="13" t="n">
        <v>140</v>
      </c>
      <c r="R28" s="13" t="n">
        <v>181</v>
      </c>
      <c r="S28" s="13" t="n">
        <v>166</v>
      </c>
      <c r="T28" s="13" t="n">
        <v>209</v>
      </c>
      <c r="U28" s="13" t="n">
        <v>188</v>
      </c>
      <c r="V28" s="13" t="n">
        <v>199</v>
      </c>
      <c r="W28" s="12" t="n">
        <v>3151</v>
      </c>
      <c r="X28" s="14" t="n">
        <v>175.055555555556</v>
      </c>
    </row>
    <row r="29" customFormat="false" ht="12.75" hidden="false" customHeight="false" outlineLevel="0" collapsed="false">
      <c r="B29" s="21" t="s">
        <v>32</v>
      </c>
      <c r="C29" s="7" t="n">
        <v>7</v>
      </c>
      <c r="D29" s="11" t="s">
        <v>49</v>
      </c>
      <c r="E29" s="12" t="n">
        <v>125</v>
      </c>
      <c r="F29" s="12" t="n">
        <v>181</v>
      </c>
      <c r="G29" s="13" t="n">
        <v>160</v>
      </c>
      <c r="H29" s="13" t="n">
        <v>172</v>
      </c>
      <c r="I29" s="13" t="n">
        <v>167</v>
      </c>
      <c r="J29" s="13" t="n">
        <v>191</v>
      </c>
      <c r="K29" s="13" t="n">
        <v>172</v>
      </c>
      <c r="L29" s="13" t="n">
        <v>179</v>
      </c>
      <c r="M29" s="13" t="n">
        <v>186</v>
      </c>
      <c r="N29" s="13" t="n">
        <v>176</v>
      </c>
      <c r="O29" s="13" t="n">
        <v>162</v>
      </c>
      <c r="P29" s="13" t="n">
        <v>170</v>
      </c>
      <c r="Q29" s="13" t="n">
        <v>189</v>
      </c>
      <c r="R29" s="13" t="n">
        <v>156</v>
      </c>
      <c r="S29" s="13" t="n">
        <v>189</v>
      </c>
      <c r="T29" s="13" t="n">
        <v>186</v>
      </c>
      <c r="U29" s="13" t="n">
        <v>145</v>
      </c>
      <c r="V29" s="13" t="n">
        <v>186</v>
      </c>
      <c r="W29" s="12" t="n">
        <v>3092</v>
      </c>
      <c r="X29" s="14" t="n">
        <v>171.777777777778</v>
      </c>
    </row>
    <row r="30" customFormat="false" ht="12.75" hidden="false" customHeight="false" outlineLevel="0" collapsed="false">
      <c r="C30" s="25" t="n">
        <v>8</v>
      </c>
      <c r="D30" s="11" t="s">
        <v>50</v>
      </c>
      <c r="E30" s="12" t="n">
        <v>140</v>
      </c>
      <c r="F30" s="13" t="n">
        <v>179</v>
      </c>
      <c r="G30" s="13" t="n">
        <v>146</v>
      </c>
      <c r="H30" s="13" t="n">
        <v>190</v>
      </c>
      <c r="I30" s="13" t="n">
        <v>166</v>
      </c>
      <c r="J30" s="13" t="n">
        <v>165</v>
      </c>
      <c r="K30" s="13" t="n">
        <v>156</v>
      </c>
      <c r="L30" s="13" t="n">
        <v>155</v>
      </c>
      <c r="M30" s="13" t="n">
        <v>152</v>
      </c>
      <c r="N30" s="13" t="n">
        <v>159</v>
      </c>
      <c r="O30" s="13" t="n">
        <v>152</v>
      </c>
      <c r="P30" s="13" t="n">
        <v>145</v>
      </c>
      <c r="Q30" s="13" t="n">
        <v>155</v>
      </c>
      <c r="R30" s="13" t="n">
        <v>150</v>
      </c>
      <c r="S30" s="13" t="n">
        <v>178</v>
      </c>
      <c r="T30" s="13" t="n">
        <v>150</v>
      </c>
      <c r="U30" s="13" t="n">
        <v>177</v>
      </c>
      <c r="V30" s="13" t="n">
        <v>188</v>
      </c>
      <c r="W30" s="12" t="n">
        <v>2903</v>
      </c>
      <c r="X30" s="14" t="n">
        <v>161.277777777778</v>
      </c>
      <c r="AD30" s="26"/>
    </row>
    <row r="31" customFormat="false" ht="12.75" hidden="false" customHeight="true" outlineLevel="0" collapsed="false">
      <c r="B31" s="20" t="s">
        <v>27</v>
      </c>
      <c r="C31" s="27" t="n">
        <v>9</v>
      </c>
      <c r="D31" s="28" t="s">
        <v>51</v>
      </c>
      <c r="E31" s="29"/>
      <c r="F31" s="30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30"/>
      <c r="X31" s="31"/>
    </row>
    <row r="32" customFormat="false" ht="12.75" hidden="false" customHeight="false" outlineLevel="0" collapsed="false">
      <c r="B32" s="20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</row>
    <row r="33" customFormat="false" ht="13.5" hidden="false" customHeight="false" outlineLevel="0" collapsed="false">
      <c r="B33" s="20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</row>
    <row r="34" customFormat="false" ht="21" hidden="false" customHeight="false" outlineLevel="0" collapsed="false">
      <c r="C34" s="33"/>
      <c r="D34" s="34"/>
      <c r="E34" s="35"/>
      <c r="F34" s="36" t="s">
        <v>52</v>
      </c>
      <c r="G34" s="37"/>
      <c r="H34" s="37"/>
      <c r="I34" s="37"/>
      <c r="J34" s="37"/>
      <c r="K34" s="37"/>
      <c r="L34" s="37"/>
      <c r="M34" s="37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8"/>
      <c r="Y34" s="26"/>
      <c r="AF34" s="26"/>
    </row>
    <row r="35" customFormat="false" ht="12.75" hidden="false" customHeight="false" outlineLevel="0" collapsed="false">
      <c r="C35" s="39" t="s">
        <v>53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</row>
    <row r="36" customFormat="false" ht="12.75" hidden="false" customHeight="false" outlineLevel="0" collapsed="false">
      <c r="C36" s="40"/>
      <c r="D36" s="41" t="s">
        <v>2</v>
      </c>
      <c r="E36" s="42" t="s">
        <v>3</v>
      </c>
      <c r="F36" s="42" t="s">
        <v>4</v>
      </c>
      <c r="G36" s="42" t="s">
        <v>5</v>
      </c>
      <c r="H36" s="42" t="s">
        <v>6</v>
      </c>
      <c r="I36" s="42" t="s">
        <v>7</v>
      </c>
      <c r="J36" s="42" t="s">
        <v>8</v>
      </c>
      <c r="K36" s="42" t="s">
        <v>9</v>
      </c>
      <c r="L36" s="42" t="s">
        <v>10</v>
      </c>
      <c r="M36" s="42" t="s">
        <v>11</v>
      </c>
      <c r="N36" s="42" t="s">
        <v>12</v>
      </c>
      <c r="O36" s="42" t="s">
        <v>13</v>
      </c>
      <c r="P36" s="42" t="s">
        <v>14</v>
      </c>
      <c r="Q36" s="42" t="s">
        <v>15</v>
      </c>
      <c r="R36" s="42" t="s">
        <v>16</v>
      </c>
      <c r="S36" s="42" t="s">
        <v>17</v>
      </c>
      <c r="T36" s="42" t="s">
        <v>18</v>
      </c>
      <c r="U36" s="42" t="s">
        <v>19</v>
      </c>
      <c r="V36" s="42" t="s">
        <v>20</v>
      </c>
      <c r="W36" s="42" t="s">
        <v>21</v>
      </c>
      <c r="X36" s="43" t="s">
        <v>22</v>
      </c>
    </row>
    <row r="37" customFormat="false" ht="12.75" hidden="false" customHeight="false" outlineLevel="0" collapsed="false">
      <c r="C37" s="44" t="n">
        <v>1</v>
      </c>
      <c r="D37" s="11" t="s">
        <v>54</v>
      </c>
      <c r="E37" s="12" t="n">
        <v>210</v>
      </c>
      <c r="F37" s="12" t="n">
        <v>218</v>
      </c>
      <c r="G37" s="13" t="n">
        <v>181</v>
      </c>
      <c r="H37" s="13" t="n">
        <v>224</v>
      </c>
      <c r="I37" s="13" t="n">
        <v>211</v>
      </c>
      <c r="J37" s="13" t="n">
        <v>172</v>
      </c>
      <c r="K37" s="13" t="n">
        <v>139</v>
      </c>
      <c r="L37" s="13" t="n">
        <v>202</v>
      </c>
      <c r="M37" s="13" t="n">
        <v>168</v>
      </c>
      <c r="N37" s="13" t="n">
        <v>163</v>
      </c>
      <c r="O37" s="13" t="n">
        <v>219</v>
      </c>
      <c r="P37" s="13" t="n">
        <v>208</v>
      </c>
      <c r="Q37" s="13" t="n">
        <v>196</v>
      </c>
      <c r="R37" s="13" t="n">
        <v>177</v>
      </c>
      <c r="S37" s="13" t="n">
        <v>217</v>
      </c>
      <c r="T37" s="13" t="n">
        <v>175</v>
      </c>
      <c r="U37" s="13" t="n">
        <v>197</v>
      </c>
      <c r="V37" s="13" t="n">
        <v>188</v>
      </c>
      <c r="W37" s="12" t="n">
        <f aca="false">SUM(E37:V37)</f>
        <v>3465</v>
      </c>
      <c r="X37" s="14" t="n">
        <f aca="false">AVERAGE(E37:V37)</f>
        <v>192.5</v>
      </c>
    </row>
    <row r="38" customFormat="false" ht="12.75" hidden="false" customHeight="false" outlineLevel="0" collapsed="false">
      <c r="C38" s="44" t="n">
        <v>2</v>
      </c>
      <c r="D38" s="11" t="s">
        <v>38</v>
      </c>
      <c r="E38" s="12" t="n">
        <v>166</v>
      </c>
      <c r="F38" s="12" t="n">
        <v>197</v>
      </c>
      <c r="G38" s="12" t="n">
        <v>154</v>
      </c>
      <c r="H38" s="12" t="n">
        <v>176</v>
      </c>
      <c r="I38" s="12" t="n">
        <v>225</v>
      </c>
      <c r="J38" s="13" t="n">
        <v>168</v>
      </c>
      <c r="K38" s="13" t="n">
        <v>202</v>
      </c>
      <c r="L38" s="13" t="n">
        <v>222</v>
      </c>
      <c r="M38" s="13" t="n">
        <v>179</v>
      </c>
      <c r="N38" s="13" t="n">
        <v>205</v>
      </c>
      <c r="O38" s="13" t="n">
        <v>184</v>
      </c>
      <c r="P38" s="13" t="n">
        <v>174</v>
      </c>
      <c r="Q38" s="13" t="n">
        <v>159</v>
      </c>
      <c r="R38" s="13" t="n">
        <v>200</v>
      </c>
      <c r="S38" s="13" t="n">
        <v>186</v>
      </c>
      <c r="T38" s="13" t="n">
        <v>191</v>
      </c>
      <c r="U38" s="13" t="n">
        <v>225</v>
      </c>
      <c r="V38" s="13" t="n">
        <v>188</v>
      </c>
      <c r="W38" s="12" t="n">
        <f aca="false">SUM(E38:V38)</f>
        <v>3401</v>
      </c>
      <c r="X38" s="14" t="n">
        <f aca="false">AVERAGE(E38:V38)</f>
        <v>188.944444444444</v>
      </c>
    </row>
    <row r="39" customFormat="false" ht="12.75" hidden="false" customHeight="false" outlineLevel="0" collapsed="false">
      <c r="C39" s="44" t="n">
        <v>3</v>
      </c>
      <c r="D39" s="11" t="s">
        <v>55</v>
      </c>
      <c r="E39" s="12" t="n">
        <v>185</v>
      </c>
      <c r="F39" s="12" t="n">
        <v>185</v>
      </c>
      <c r="G39" s="13" t="n">
        <v>156</v>
      </c>
      <c r="H39" s="13" t="n">
        <v>173</v>
      </c>
      <c r="I39" s="13" t="n">
        <v>149</v>
      </c>
      <c r="J39" s="12" t="n">
        <v>198</v>
      </c>
      <c r="K39" s="12" t="n">
        <v>198</v>
      </c>
      <c r="L39" s="12" t="n">
        <v>158</v>
      </c>
      <c r="M39" s="12" t="n">
        <v>205</v>
      </c>
      <c r="N39" s="11" t="n">
        <v>198</v>
      </c>
      <c r="O39" s="11" t="n">
        <v>223</v>
      </c>
      <c r="P39" s="11" t="n">
        <v>168</v>
      </c>
      <c r="Q39" s="11" t="n">
        <v>148</v>
      </c>
      <c r="R39" s="12" t="n">
        <v>181</v>
      </c>
      <c r="S39" s="12" t="n">
        <v>168</v>
      </c>
      <c r="T39" s="12" t="n">
        <v>172</v>
      </c>
      <c r="U39" s="12" t="n">
        <v>180</v>
      </c>
      <c r="V39" s="12" t="n">
        <v>224</v>
      </c>
      <c r="W39" s="12" t="n">
        <f aca="false">SUM(E39:V39)</f>
        <v>3269</v>
      </c>
      <c r="X39" s="14" t="n">
        <f aca="false">AVERAGE(E39:V39)</f>
        <v>181.611111111111</v>
      </c>
    </row>
    <row r="40" customFormat="false" ht="12.75" hidden="false" customHeight="false" outlineLevel="0" collapsed="false">
      <c r="C40" s="44" t="n">
        <v>4</v>
      </c>
      <c r="D40" s="16" t="s">
        <v>56</v>
      </c>
      <c r="E40" s="17" t="n">
        <v>202</v>
      </c>
      <c r="F40" s="17" t="n">
        <v>164</v>
      </c>
      <c r="G40" s="18" t="n">
        <v>210</v>
      </c>
      <c r="H40" s="18" t="n">
        <v>169</v>
      </c>
      <c r="I40" s="18" t="n">
        <v>203</v>
      </c>
      <c r="J40" s="18" t="n">
        <v>178</v>
      </c>
      <c r="K40" s="18" t="n">
        <v>145</v>
      </c>
      <c r="L40" s="18" t="n">
        <v>146</v>
      </c>
      <c r="M40" s="18" t="n">
        <v>181</v>
      </c>
      <c r="N40" s="17" t="n">
        <v>180</v>
      </c>
      <c r="O40" s="17" t="n">
        <v>163</v>
      </c>
      <c r="P40" s="17" t="n">
        <v>178</v>
      </c>
      <c r="Q40" s="16" t="n">
        <v>232</v>
      </c>
      <c r="R40" s="18" t="n">
        <v>201</v>
      </c>
      <c r="S40" s="18" t="n">
        <v>165</v>
      </c>
      <c r="T40" s="18" t="n">
        <v>187</v>
      </c>
      <c r="U40" s="18" t="n">
        <v>146</v>
      </c>
      <c r="V40" s="18" t="n">
        <v>197</v>
      </c>
      <c r="W40" s="17" t="n">
        <f aca="false">SUM(E40:V40)</f>
        <v>3247</v>
      </c>
      <c r="X40" s="19" t="n">
        <f aca="false">AVERAGE(E40:V40)</f>
        <v>180.388888888889</v>
      </c>
      <c r="AB40" s="26"/>
    </row>
    <row r="41" customFormat="false" ht="12.75" hidden="false" customHeight="false" outlineLevel="0" collapsed="false">
      <c r="B41" s="21" t="s">
        <v>29</v>
      </c>
      <c r="C41" s="44" t="n">
        <v>5</v>
      </c>
      <c r="D41" s="12" t="s">
        <v>57</v>
      </c>
      <c r="E41" s="12" t="n">
        <v>157</v>
      </c>
      <c r="F41" s="12" t="n">
        <v>178</v>
      </c>
      <c r="G41" s="13" t="n">
        <v>174</v>
      </c>
      <c r="H41" s="13" t="n">
        <v>144</v>
      </c>
      <c r="I41" s="13" t="n">
        <v>154</v>
      </c>
      <c r="J41" s="13" t="n">
        <v>213</v>
      </c>
      <c r="K41" s="13" t="n">
        <v>169</v>
      </c>
      <c r="L41" s="13" t="n">
        <v>146</v>
      </c>
      <c r="M41" s="13" t="n">
        <v>143</v>
      </c>
      <c r="N41" s="13" t="n">
        <v>170</v>
      </c>
      <c r="O41" s="13" t="n">
        <v>216</v>
      </c>
      <c r="P41" s="13" t="n">
        <v>150</v>
      </c>
      <c r="Q41" s="13" t="n">
        <v>189</v>
      </c>
      <c r="R41" s="13" t="n">
        <v>153</v>
      </c>
      <c r="S41" s="13" t="n">
        <v>164</v>
      </c>
      <c r="T41" s="13" t="n">
        <v>166</v>
      </c>
      <c r="U41" s="13" t="n">
        <v>158</v>
      </c>
      <c r="V41" s="13" t="n">
        <v>177</v>
      </c>
      <c r="W41" s="12" t="n">
        <f aca="false">SUM(E41:V41)</f>
        <v>3021</v>
      </c>
      <c r="X41" s="14" t="n">
        <f aca="false">AVERAGE(E41:V41)</f>
        <v>167.833333333333</v>
      </c>
    </row>
    <row r="42" customFormat="false" ht="20.1" hidden="false" customHeight="true" outlineLevel="0" collapsed="false">
      <c r="C42" s="45" t="s">
        <v>58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</row>
    <row r="43" customFormat="false" ht="12.75" hidden="false" customHeight="false" outlineLevel="0" collapsed="false">
      <c r="C43" s="40"/>
      <c r="D43" s="46" t="s">
        <v>42</v>
      </c>
      <c r="E43" s="42" t="s">
        <v>3</v>
      </c>
      <c r="F43" s="42" t="s">
        <v>4</v>
      </c>
      <c r="G43" s="42" t="s">
        <v>5</v>
      </c>
      <c r="H43" s="42" t="s">
        <v>6</v>
      </c>
      <c r="I43" s="42" t="s">
        <v>7</v>
      </c>
      <c r="J43" s="42" t="s">
        <v>8</v>
      </c>
      <c r="K43" s="42" t="s">
        <v>9</v>
      </c>
      <c r="L43" s="42" t="s">
        <v>10</v>
      </c>
      <c r="M43" s="42" t="s">
        <v>11</v>
      </c>
      <c r="N43" s="42" t="s">
        <v>12</v>
      </c>
      <c r="O43" s="42" t="s">
        <v>13</v>
      </c>
      <c r="P43" s="42" t="s">
        <v>14</v>
      </c>
      <c r="Q43" s="42" t="s">
        <v>15</v>
      </c>
      <c r="R43" s="42" t="s">
        <v>16</v>
      </c>
      <c r="S43" s="42" t="s">
        <v>17</v>
      </c>
      <c r="T43" s="42" t="s">
        <v>18</v>
      </c>
      <c r="U43" s="42" t="s">
        <v>19</v>
      </c>
      <c r="V43" s="42" t="s">
        <v>20</v>
      </c>
      <c r="W43" s="42" t="s">
        <v>21</v>
      </c>
      <c r="X43" s="47" t="s">
        <v>22</v>
      </c>
    </row>
    <row r="44" customFormat="false" ht="12.75" hidden="false" customHeight="false" outlineLevel="0" collapsed="false">
      <c r="C44" s="44" t="n">
        <v>1</v>
      </c>
      <c r="D44" s="11" t="s">
        <v>59</v>
      </c>
      <c r="E44" s="12" t="n">
        <v>178</v>
      </c>
      <c r="F44" s="13" t="n">
        <v>191</v>
      </c>
      <c r="G44" s="13" t="n">
        <v>163</v>
      </c>
      <c r="H44" s="13" t="n">
        <v>168</v>
      </c>
      <c r="I44" s="13" t="n">
        <v>137</v>
      </c>
      <c r="J44" s="12" t="n">
        <v>191</v>
      </c>
      <c r="K44" s="12" t="n">
        <v>155</v>
      </c>
      <c r="L44" s="11" t="n">
        <v>181</v>
      </c>
      <c r="M44" s="11" t="n">
        <v>171</v>
      </c>
      <c r="N44" s="11" t="n">
        <v>158</v>
      </c>
      <c r="O44" s="11" t="n">
        <v>168</v>
      </c>
      <c r="P44" s="11" t="n">
        <v>177</v>
      </c>
      <c r="Q44" s="11" t="n">
        <v>175</v>
      </c>
      <c r="R44" s="11" t="n">
        <v>185</v>
      </c>
      <c r="S44" s="11" t="n">
        <v>183</v>
      </c>
      <c r="T44" s="11" t="n">
        <v>190</v>
      </c>
      <c r="U44" s="11" t="n">
        <v>179</v>
      </c>
      <c r="V44" s="11" t="n">
        <v>217</v>
      </c>
      <c r="W44" s="12" t="n">
        <f aca="false">SUM(E44:V44)</f>
        <v>3167</v>
      </c>
      <c r="X44" s="14" t="n">
        <f aca="false">AVERAGE(E44:V44)</f>
        <v>175.944444444444</v>
      </c>
    </row>
    <row r="45" customFormat="false" ht="12.75" hidden="false" customHeight="false" outlineLevel="0" collapsed="false">
      <c r="C45" s="44" t="n">
        <v>2</v>
      </c>
      <c r="D45" s="11" t="s">
        <v>60</v>
      </c>
      <c r="E45" s="12" t="n">
        <v>199</v>
      </c>
      <c r="F45" s="12" t="n">
        <v>161</v>
      </c>
      <c r="G45" s="13" t="n">
        <v>148</v>
      </c>
      <c r="H45" s="13" t="n">
        <v>196</v>
      </c>
      <c r="I45" s="13" t="n">
        <v>167</v>
      </c>
      <c r="J45" s="13" t="n">
        <v>158</v>
      </c>
      <c r="K45" s="12" t="n">
        <v>121</v>
      </c>
      <c r="L45" s="12" t="n">
        <v>158</v>
      </c>
      <c r="M45" s="12" t="n">
        <v>186</v>
      </c>
      <c r="N45" s="12" t="n">
        <v>173</v>
      </c>
      <c r="O45" s="13" t="n">
        <v>185</v>
      </c>
      <c r="P45" s="13" t="n">
        <v>161</v>
      </c>
      <c r="Q45" s="13" t="n">
        <v>170</v>
      </c>
      <c r="R45" s="13" t="n">
        <v>145</v>
      </c>
      <c r="S45" s="13" t="n">
        <v>192</v>
      </c>
      <c r="T45" s="13" t="n">
        <v>185</v>
      </c>
      <c r="U45" s="13" t="n">
        <v>195</v>
      </c>
      <c r="V45" s="13" t="n">
        <v>175</v>
      </c>
      <c r="W45" s="12" t="n">
        <f aca="false">SUM(E45:V45)</f>
        <v>3075</v>
      </c>
      <c r="X45" s="14" t="n">
        <f aca="false">AVERAGE(E45:V45)</f>
        <v>170.833333333333</v>
      </c>
    </row>
    <row r="46" customFormat="false" ht="12.75" hidden="false" customHeight="false" outlineLevel="0" collapsed="false">
      <c r="C46" s="44" t="n">
        <v>3</v>
      </c>
      <c r="D46" s="11" t="s">
        <v>61</v>
      </c>
      <c r="E46" s="12" t="n">
        <v>193</v>
      </c>
      <c r="F46" s="12" t="n">
        <v>127</v>
      </c>
      <c r="G46" s="12" t="n">
        <v>157</v>
      </c>
      <c r="H46" s="12" t="n">
        <v>182</v>
      </c>
      <c r="I46" s="12" t="n">
        <v>190</v>
      </c>
      <c r="J46" s="12" t="n">
        <v>191</v>
      </c>
      <c r="K46" s="11" t="n">
        <v>146</v>
      </c>
      <c r="L46" s="11" t="n">
        <v>157</v>
      </c>
      <c r="M46" s="12" t="n">
        <v>147</v>
      </c>
      <c r="N46" s="12" t="n">
        <v>190</v>
      </c>
      <c r="O46" s="13" t="n">
        <v>170</v>
      </c>
      <c r="P46" s="13" t="n">
        <v>145</v>
      </c>
      <c r="Q46" s="12" t="n">
        <v>151</v>
      </c>
      <c r="R46" s="12" t="n">
        <v>178</v>
      </c>
      <c r="S46" s="12" t="n">
        <v>188</v>
      </c>
      <c r="T46" s="13" t="n">
        <v>156</v>
      </c>
      <c r="U46" s="12" t="n">
        <v>180</v>
      </c>
      <c r="V46" s="13" t="n">
        <v>200</v>
      </c>
      <c r="W46" s="12" t="n">
        <f aca="false">SUM(E46:V46)</f>
        <v>3048</v>
      </c>
      <c r="X46" s="14" t="n">
        <f aca="false">AVERAGE(E46:V46)</f>
        <v>169.333333333333</v>
      </c>
    </row>
    <row r="47" customFormat="false" ht="12.75" hidden="false" customHeight="false" outlineLevel="0" collapsed="false">
      <c r="C47" s="44" t="n">
        <v>4</v>
      </c>
      <c r="D47" s="16" t="s">
        <v>62</v>
      </c>
      <c r="E47" s="17" t="n">
        <v>148</v>
      </c>
      <c r="F47" s="17" t="n">
        <v>154</v>
      </c>
      <c r="G47" s="17" t="n">
        <v>166</v>
      </c>
      <c r="H47" s="17" t="n">
        <v>179</v>
      </c>
      <c r="I47" s="16" t="n">
        <v>231</v>
      </c>
      <c r="J47" s="18" t="n">
        <v>180</v>
      </c>
      <c r="K47" s="18" t="n">
        <v>123</v>
      </c>
      <c r="L47" s="17" t="n">
        <v>170</v>
      </c>
      <c r="M47" s="16" t="n">
        <v>166</v>
      </c>
      <c r="N47" s="16" t="n">
        <v>138</v>
      </c>
      <c r="O47" s="17" t="n">
        <v>161</v>
      </c>
      <c r="P47" s="17" t="n">
        <v>190</v>
      </c>
      <c r="Q47" s="18" t="n">
        <v>158</v>
      </c>
      <c r="R47" s="18" t="n">
        <v>194</v>
      </c>
      <c r="S47" s="18" t="n">
        <v>150</v>
      </c>
      <c r="T47" s="17" t="n">
        <v>168</v>
      </c>
      <c r="U47" s="18" t="n">
        <v>157</v>
      </c>
      <c r="V47" s="17" t="n">
        <v>181</v>
      </c>
      <c r="W47" s="17" t="n">
        <f aca="false">SUM(E47:V47)</f>
        <v>3014</v>
      </c>
      <c r="X47" s="19" t="n">
        <f aca="false">AVERAGE(E47:V47)</f>
        <v>167.444444444444</v>
      </c>
    </row>
    <row r="48" customFormat="false" ht="13.5" hidden="false" customHeight="false" outlineLevel="0" collapsed="false">
      <c r="B48" s="21" t="s">
        <v>29</v>
      </c>
      <c r="C48" s="48" t="n">
        <v>5</v>
      </c>
      <c r="D48" s="29" t="s">
        <v>63</v>
      </c>
      <c r="E48" s="30" t="n">
        <v>162</v>
      </c>
      <c r="F48" s="30" t="n">
        <v>201</v>
      </c>
      <c r="G48" s="28" t="n">
        <v>190</v>
      </c>
      <c r="H48" s="28" t="n">
        <v>169</v>
      </c>
      <c r="I48" s="28" t="n">
        <v>172</v>
      </c>
      <c r="J48" s="28" t="n">
        <v>156</v>
      </c>
      <c r="K48" s="28" t="n">
        <v>151</v>
      </c>
      <c r="L48" s="28" t="n">
        <v>147</v>
      </c>
      <c r="M48" s="28" t="n">
        <v>155</v>
      </c>
      <c r="N48" s="28" t="n">
        <v>161</v>
      </c>
      <c r="O48" s="30" t="n">
        <v>154</v>
      </c>
      <c r="P48" s="30" t="n">
        <v>159</v>
      </c>
      <c r="Q48" s="30" t="n">
        <v>183</v>
      </c>
      <c r="R48" s="30" t="n">
        <v>136</v>
      </c>
      <c r="S48" s="30" t="n">
        <v>180</v>
      </c>
      <c r="T48" s="30" t="n">
        <v>160</v>
      </c>
      <c r="U48" s="30" t="n">
        <v>178</v>
      </c>
      <c r="V48" s="30" t="n">
        <v>160</v>
      </c>
      <c r="W48" s="30" t="n">
        <f aca="false">SUM(E48:V48)</f>
        <v>2974</v>
      </c>
      <c r="X48" s="31" t="n">
        <f aca="false">AVERAGE(E48:V48)</f>
        <v>165.222222222222</v>
      </c>
    </row>
    <row r="49" customFormat="false" ht="12.75" hidden="false" customHeight="false" outlineLevel="0" collapsed="false"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</row>
    <row r="50" customFormat="false" ht="13.5" hidden="false" customHeight="false" outlineLevel="0" collapsed="false">
      <c r="B50" s="26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</row>
    <row r="51" customFormat="false" ht="24" hidden="false" customHeight="true" outlineLevel="0" collapsed="false">
      <c r="C51" s="50"/>
      <c r="D51" s="51"/>
      <c r="E51" s="51"/>
      <c r="F51" s="3" t="s">
        <v>64</v>
      </c>
      <c r="G51" s="4"/>
      <c r="H51" s="4"/>
      <c r="I51" s="4"/>
      <c r="J51" s="4"/>
      <c r="K51" s="4"/>
      <c r="L51" s="4"/>
      <c r="M51" s="4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51"/>
      <c r="Z51" s="52"/>
      <c r="AA51" s="53"/>
    </row>
    <row r="52" customFormat="false" ht="13.5" hidden="false" customHeight="true" outlineLevel="0" collapsed="false">
      <c r="C52" s="39" t="s">
        <v>65</v>
      </c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</row>
    <row r="53" customFormat="false" ht="12.75" hidden="false" customHeight="false" outlineLevel="0" collapsed="false">
      <c r="B53" s="54"/>
      <c r="C53" s="55"/>
      <c r="D53" s="8" t="s">
        <v>2</v>
      </c>
      <c r="E53" s="8" t="s">
        <v>66</v>
      </c>
      <c r="F53" s="42" t="s">
        <v>3</v>
      </c>
      <c r="G53" s="42" t="s">
        <v>4</v>
      </c>
      <c r="H53" s="42" t="s">
        <v>5</v>
      </c>
      <c r="I53" s="42" t="s">
        <v>6</v>
      </c>
      <c r="J53" s="42" t="s">
        <v>7</v>
      </c>
      <c r="K53" s="42" t="s">
        <v>8</v>
      </c>
      <c r="L53" s="42" t="s">
        <v>9</v>
      </c>
      <c r="M53" s="42" t="s">
        <v>10</v>
      </c>
      <c r="N53" s="42" t="s">
        <v>11</v>
      </c>
      <c r="O53" s="42" t="s">
        <v>12</v>
      </c>
      <c r="P53" s="42" t="s">
        <v>13</v>
      </c>
      <c r="Q53" s="42" t="s">
        <v>14</v>
      </c>
      <c r="R53" s="42" t="s">
        <v>15</v>
      </c>
      <c r="S53" s="42" t="s">
        <v>16</v>
      </c>
      <c r="T53" s="42" t="s">
        <v>17</v>
      </c>
      <c r="U53" s="42" t="s">
        <v>18</v>
      </c>
      <c r="V53" s="42" t="s">
        <v>19</v>
      </c>
      <c r="W53" s="42" t="s">
        <v>20</v>
      </c>
      <c r="X53" s="56" t="s">
        <v>21</v>
      </c>
      <c r="Y53" s="57" t="s">
        <v>67</v>
      </c>
      <c r="Z53" s="58" t="s">
        <v>21</v>
      </c>
      <c r="AA53" s="59" t="s">
        <v>68</v>
      </c>
    </row>
    <row r="54" customFormat="false" ht="12.75" hidden="false" customHeight="false" outlineLevel="0" collapsed="false">
      <c r="B54" s="54"/>
      <c r="C54" s="55" t="n">
        <v>1</v>
      </c>
      <c r="D54" s="11" t="s">
        <v>69</v>
      </c>
      <c r="E54" s="41" t="n">
        <v>41</v>
      </c>
      <c r="F54" s="26" t="n">
        <v>173</v>
      </c>
      <c r="G54" s="26" t="n">
        <v>212</v>
      </c>
      <c r="H54" s="11" t="n">
        <v>175</v>
      </c>
      <c r="I54" s="11" t="n">
        <v>203</v>
      </c>
      <c r="J54" s="11" t="n">
        <v>194</v>
      </c>
      <c r="K54" s="11" t="n">
        <v>132</v>
      </c>
      <c r="L54" s="11" t="n">
        <v>144</v>
      </c>
      <c r="M54" s="11" t="n">
        <v>162</v>
      </c>
      <c r="N54" s="11" t="n">
        <v>204</v>
      </c>
      <c r="O54" s="11" t="n">
        <v>150</v>
      </c>
      <c r="P54" s="11" t="n">
        <v>181</v>
      </c>
      <c r="Q54" s="11" t="n">
        <v>185</v>
      </c>
      <c r="R54" s="11" t="n">
        <v>171</v>
      </c>
      <c r="S54" s="11" t="n">
        <v>222</v>
      </c>
      <c r="T54" s="11" t="n">
        <v>181</v>
      </c>
      <c r="U54" s="11" t="n">
        <v>185</v>
      </c>
      <c r="V54" s="11" t="n">
        <v>148</v>
      </c>
      <c r="W54" s="11" t="n">
        <v>212</v>
      </c>
      <c r="X54" s="60" t="n">
        <f aca="false">SUM(F54:W54)</f>
        <v>3234</v>
      </c>
      <c r="Y54" s="61" t="n">
        <f aca="false">AVERAGE(F54:W54)</f>
        <v>179.666666666667</v>
      </c>
      <c r="Z54" s="62" t="n">
        <f aca="false">+SUM(F54:W54)+(COUNT(F54:W54)*E54)</f>
        <v>3972</v>
      </c>
      <c r="AA54" s="63" t="n">
        <f aca="false">+Z54/(COUNT(F54:W54))</f>
        <v>220.666666666667</v>
      </c>
    </row>
    <row r="55" customFormat="false" ht="12.75" hidden="false" customHeight="false" outlineLevel="0" collapsed="false">
      <c r="B55" s="54"/>
      <c r="C55" s="55" t="n">
        <v>2</v>
      </c>
      <c r="D55" s="11" t="s">
        <v>30</v>
      </c>
      <c r="E55" s="41" t="n">
        <v>16</v>
      </c>
      <c r="F55" s="11" t="n">
        <v>194</v>
      </c>
      <c r="G55" s="26" t="n">
        <v>234</v>
      </c>
      <c r="H55" s="11" t="n">
        <v>237</v>
      </c>
      <c r="I55" s="11" t="n">
        <v>163</v>
      </c>
      <c r="J55" s="11" t="n">
        <v>215</v>
      </c>
      <c r="K55" s="11" t="n">
        <v>190</v>
      </c>
      <c r="L55" s="11" t="n">
        <v>189</v>
      </c>
      <c r="M55" s="11" t="n">
        <v>186</v>
      </c>
      <c r="N55" s="11" t="n">
        <v>189</v>
      </c>
      <c r="O55" s="11" t="n">
        <v>173</v>
      </c>
      <c r="P55" s="11" t="n">
        <v>174</v>
      </c>
      <c r="Q55" s="11" t="n">
        <v>204</v>
      </c>
      <c r="R55" s="11" t="n">
        <v>233</v>
      </c>
      <c r="S55" s="11" t="n">
        <v>222</v>
      </c>
      <c r="T55" s="11" t="n">
        <v>196</v>
      </c>
      <c r="U55" s="11" t="n">
        <v>230</v>
      </c>
      <c r="V55" s="11" t="n">
        <v>203</v>
      </c>
      <c r="W55" s="11" t="n">
        <v>164</v>
      </c>
      <c r="X55" s="60" t="n">
        <f aca="false">SUM(F55:W55)</f>
        <v>3596</v>
      </c>
      <c r="Y55" s="61" t="n">
        <f aca="false">AVERAGE(F55:W55)</f>
        <v>199.777777777778</v>
      </c>
      <c r="Z55" s="62" t="n">
        <f aca="false">+SUM(F55:W55)+(COUNT(F55:W55)*E55)</f>
        <v>3884</v>
      </c>
      <c r="AA55" s="63" t="n">
        <f aca="false">+Z55/(COUNT(F55:W55))</f>
        <v>215.777777777778</v>
      </c>
    </row>
    <row r="56" customFormat="false" ht="12.75" hidden="false" customHeight="false" outlineLevel="0" collapsed="false">
      <c r="B56" s="54"/>
      <c r="C56" s="55" t="n">
        <v>3</v>
      </c>
      <c r="D56" s="12" t="s">
        <v>70</v>
      </c>
      <c r="E56" s="64" t="n">
        <v>43</v>
      </c>
      <c r="F56" s="26" t="n">
        <v>144</v>
      </c>
      <c r="G56" s="26" t="n">
        <v>157</v>
      </c>
      <c r="H56" s="11" t="n">
        <v>206</v>
      </c>
      <c r="I56" s="11" t="n">
        <v>169</v>
      </c>
      <c r="J56" s="11" t="n">
        <v>155</v>
      </c>
      <c r="K56" s="11" t="n">
        <v>196</v>
      </c>
      <c r="L56" s="11" t="n">
        <v>160</v>
      </c>
      <c r="M56" s="11" t="n">
        <v>181</v>
      </c>
      <c r="N56" s="11" t="n">
        <v>179</v>
      </c>
      <c r="O56" s="11" t="n">
        <v>104</v>
      </c>
      <c r="P56" s="11" t="n">
        <v>137</v>
      </c>
      <c r="Q56" s="11" t="n">
        <v>132</v>
      </c>
      <c r="R56" s="11" t="n">
        <v>152</v>
      </c>
      <c r="S56" s="11" t="n">
        <v>176</v>
      </c>
      <c r="T56" s="11" t="n">
        <v>154</v>
      </c>
      <c r="U56" s="11" t="n">
        <v>115</v>
      </c>
      <c r="V56" s="11" t="n">
        <v>150</v>
      </c>
      <c r="W56" s="11" t="n">
        <v>188</v>
      </c>
      <c r="X56" s="60" t="n">
        <f aca="false">SUM(F56:W56)</f>
        <v>2855</v>
      </c>
      <c r="Y56" s="61" t="n">
        <f aca="false">AVERAGE(F56:W56)</f>
        <v>158.611111111111</v>
      </c>
      <c r="Z56" s="62" t="n">
        <f aca="false">+SUM(F56:W56)+(COUNT(F56:W56)*E56)</f>
        <v>3629</v>
      </c>
      <c r="AA56" s="63" t="n">
        <f aca="false">+Z56/(COUNT(F56:W56))</f>
        <v>201.611111111111</v>
      </c>
    </row>
    <row r="57" customFormat="false" ht="12.75" hidden="false" customHeight="false" outlineLevel="0" collapsed="false">
      <c r="B57" s="54"/>
      <c r="C57" s="65" t="n">
        <v>4</v>
      </c>
      <c r="D57" s="16" t="s">
        <v>71</v>
      </c>
      <c r="E57" s="66" t="n">
        <v>24</v>
      </c>
      <c r="F57" s="67" t="n">
        <v>187</v>
      </c>
      <c r="G57" s="67" t="n">
        <v>166</v>
      </c>
      <c r="H57" s="68" t="n">
        <v>203</v>
      </c>
      <c r="I57" s="68" t="n">
        <v>137</v>
      </c>
      <c r="J57" s="67" t="n">
        <v>167</v>
      </c>
      <c r="K57" s="67" t="n">
        <v>186</v>
      </c>
      <c r="L57" s="67" t="n">
        <v>208</v>
      </c>
      <c r="M57" s="68" t="n">
        <v>175</v>
      </c>
      <c r="N57" s="68" t="n">
        <v>231</v>
      </c>
      <c r="O57" s="68" t="n">
        <v>161</v>
      </c>
      <c r="P57" s="68" t="n">
        <v>137</v>
      </c>
      <c r="Q57" s="68" t="n">
        <v>189</v>
      </c>
      <c r="R57" s="68" t="n">
        <v>146</v>
      </c>
      <c r="S57" s="68" t="n">
        <v>188</v>
      </c>
      <c r="T57" s="68" t="n">
        <v>183</v>
      </c>
      <c r="U57" s="68" t="n">
        <v>161</v>
      </c>
      <c r="V57" s="68" t="n">
        <v>155</v>
      </c>
      <c r="W57" s="67" t="n">
        <v>192</v>
      </c>
      <c r="X57" s="69" t="n">
        <f aca="false">SUM(F57:W57)</f>
        <v>3172</v>
      </c>
      <c r="Y57" s="61" t="n">
        <f aca="false">AVERAGE(F57:W57)</f>
        <v>176.222222222222</v>
      </c>
      <c r="Z57" s="70" t="n">
        <f aca="false">+SUM(F57:W57)+(COUNT(F57:W57)*E57)</f>
        <v>3604</v>
      </c>
      <c r="AA57" s="71" t="n">
        <f aca="false">+Z57/(COUNT(F57:W57))</f>
        <v>200.222222222222</v>
      </c>
    </row>
    <row r="58" customFormat="false" ht="12.75" hidden="false" customHeight="false" outlineLevel="0" collapsed="false">
      <c r="B58" s="21" t="s">
        <v>29</v>
      </c>
      <c r="C58" s="72" t="n">
        <v>5</v>
      </c>
      <c r="D58" s="73" t="s">
        <v>72</v>
      </c>
      <c r="E58" s="74" t="n">
        <v>33</v>
      </c>
      <c r="F58" s="75" t="n">
        <v>135</v>
      </c>
      <c r="G58" s="75" t="n">
        <v>190</v>
      </c>
      <c r="H58" s="76" t="n">
        <v>175</v>
      </c>
      <c r="I58" s="75" t="n">
        <v>193</v>
      </c>
      <c r="J58" s="76" t="n">
        <v>188</v>
      </c>
      <c r="K58" s="76" t="n">
        <v>125</v>
      </c>
      <c r="L58" s="76" t="n">
        <v>153</v>
      </c>
      <c r="M58" s="75" t="n">
        <v>137</v>
      </c>
      <c r="N58" s="75" t="n">
        <v>168</v>
      </c>
      <c r="O58" s="75" t="n">
        <v>183</v>
      </c>
      <c r="P58" s="75" t="n">
        <v>180</v>
      </c>
      <c r="Q58" s="75" t="n">
        <v>124</v>
      </c>
      <c r="R58" s="75" t="n">
        <v>167</v>
      </c>
      <c r="S58" s="75" t="n">
        <v>156</v>
      </c>
      <c r="T58" s="75" t="n">
        <v>169</v>
      </c>
      <c r="U58" s="75" t="n">
        <v>190</v>
      </c>
      <c r="V58" s="75" t="n">
        <v>181</v>
      </c>
      <c r="W58" s="75" t="n">
        <v>180</v>
      </c>
      <c r="X58" s="77" t="n">
        <f aca="false">SUM(F58:W58)</f>
        <v>2994</v>
      </c>
      <c r="Y58" s="61" t="n">
        <f aca="false">AVERAGE(F58:W58)</f>
        <v>166.333333333333</v>
      </c>
      <c r="Z58" s="78" t="n">
        <f aca="false">+SUM(F58:W58)+(COUNT(F58:W58)*E58)</f>
        <v>3588</v>
      </c>
      <c r="AA58" s="63" t="n">
        <f aca="false">+Z58/(COUNT(F58:W58))</f>
        <v>199.333333333333</v>
      </c>
    </row>
    <row r="59" customFormat="false" ht="18" hidden="false" customHeight="true" outlineLevel="0" collapsed="false">
      <c r="B59" s="54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</row>
    <row r="60" customFormat="false" ht="12.75" hidden="false" customHeight="false" outlineLevel="0" collapsed="false">
      <c r="B60" s="54"/>
      <c r="C60" s="55"/>
      <c r="D60" s="80" t="s">
        <v>42</v>
      </c>
      <c r="E60" s="81" t="s">
        <v>66</v>
      </c>
      <c r="F60" s="42" t="s">
        <v>3</v>
      </c>
      <c r="G60" s="42" t="s">
        <v>4</v>
      </c>
      <c r="H60" s="42" t="s">
        <v>5</v>
      </c>
      <c r="I60" s="42" t="s">
        <v>6</v>
      </c>
      <c r="J60" s="42" t="s">
        <v>7</v>
      </c>
      <c r="K60" s="42" t="s">
        <v>8</v>
      </c>
      <c r="L60" s="42" t="s">
        <v>9</v>
      </c>
      <c r="M60" s="42" t="s">
        <v>10</v>
      </c>
      <c r="N60" s="42" t="s">
        <v>11</v>
      </c>
      <c r="O60" s="42" t="s">
        <v>12</v>
      </c>
      <c r="P60" s="42" t="s">
        <v>13</v>
      </c>
      <c r="Q60" s="42" t="s">
        <v>14</v>
      </c>
      <c r="R60" s="42" t="s">
        <v>15</v>
      </c>
      <c r="S60" s="42" t="s">
        <v>16</v>
      </c>
      <c r="T60" s="42" t="s">
        <v>17</v>
      </c>
      <c r="U60" s="42" t="s">
        <v>18</v>
      </c>
      <c r="V60" s="42" t="s">
        <v>19</v>
      </c>
      <c r="W60" s="42" t="s">
        <v>20</v>
      </c>
      <c r="X60" s="56" t="s">
        <v>21</v>
      </c>
      <c r="Y60" s="57" t="s">
        <v>22</v>
      </c>
      <c r="Z60" s="58" t="s">
        <v>21</v>
      </c>
      <c r="AA60" s="59" t="s">
        <v>22</v>
      </c>
    </row>
    <row r="61" customFormat="false" ht="12.75" hidden="false" customHeight="false" outlineLevel="0" collapsed="false">
      <c r="B61" s="54"/>
      <c r="C61" s="55" t="n">
        <v>1</v>
      </c>
      <c r="D61" s="11" t="s">
        <v>73</v>
      </c>
      <c r="E61" s="41" t="n">
        <v>62</v>
      </c>
      <c r="F61" s="26" t="n">
        <v>235</v>
      </c>
      <c r="G61" s="26" t="n">
        <v>146</v>
      </c>
      <c r="H61" s="11" t="n">
        <v>159</v>
      </c>
      <c r="I61" s="11" t="n">
        <v>156</v>
      </c>
      <c r="J61" s="11" t="n">
        <v>141</v>
      </c>
      <c r="K61" s="11" t="n">
        <v>201</v>
      </c>
      <c r="L61" s="11" t="n">
        <v>169</v>
      </c>
      <c r="M61" s="11" t="n">
        <v>171</v>
      </c>
      <c r="N61" s="11" t="n">
        <v>143</v>
      </c>
      <c r="O61" s="11" t="n">
        <v>161</v>
      </c>
      <c r="P61" s="11" t="n">
        <v>162</v>
      </c>
      <c r="Q61" s="11" t="n">
        <v>140</v>
      </c>
      <c r="R61" s="11" t="n">
        <v>199</v>
      </c>
      <c r="S61" s="11" t="n">
        <v>151</v>
      </c>
      <c r="T61" s="11" t="n">
        <v>157</v>
      </c>
      <c r="U61" s="11" t="n">
        <v>181</v>
      </c>
      <c r="V61" s="11" t="n">
        <v>166</v>
      </c>
      <c r="W61" s="11" t="n">
        <v>176</v>
      </c>
      <c r="X61" s="60" t="n">
        <f aca="false">SUM(F61:W61)</f>
        <v>3014</v>
      </c>
      <c r="Y61" s="61" t="n">
        <f aca="false">AVERAGE(F61:W61)</f>
        <v>167.444444444444</v>
      </c>
      <c r="Z61" s="62" t="n">
        <f aca="false">+SUM(F61:W61)+(COUNT(F61:W61)*E61)</f>
        <v>4130</v>
      </c>
      <c r="AA61" s="63" t="n">
        <f aca="false">+Z61/(COUNT(F61:W61))</f>
        <v>229.444444444444</v>
      </c>
    </row>
    <row r="62" customFormat="false" ht="12.75" hidden="false" customHeight="false" outlineLevel="0" collapsed="false">
      <c r="B62" s="54"/>
      <c r="C62" s="55" t="n">
        <v>2</v>
      </c>
      <c r="D62" s="11" t="s">
        <v>74</v>
      </c>
      <c r="E62" s="41" t="n">
        <v>37</v>
      </c>
      <c r="F62" s="11" t="n">
        <v>177</v>
      </c>
      <c r="G62" s="26" t="n">
        <v>162</v>
      </c>
      <c r="H62" s="11" t="n">
        <v>142</v>
      </c>
      <c r="I62" s="11" t="n">
        <v>182</v>
      </c>
      <c r="J62" s="11" t="n">
        <v>195</v>
      </c>
      <c r="K62" s="11" t="n">
        <v>161</v>
      </c>
      <c r="L62" s="11" t="n">
        <v>187</v>
      </c>
      <c r="M62" s="11" t="n">
        <v>158</v>
      </c>
      <c r="N62" s="11" t="n">
        <v>148</v>
      </c>
      <c r="O62" s="11" t="n">
        <v>170</v>
      </c>
      <c r="P62" s="11" t="n">
        <v>212</v>
      </c>
      <c r="Q62" s="11" t="n">
        <v>168</v>
      </c>
      <c r="R62" s="11" t="n">
        <v>259</v>
      </c>
      <c r="S62" s="11" t="n">
        <v>184</v>
      </c>
      <c r="T62" s="11" t="n">
        <v>144</v>
      </c>
      <c r="U62" s="11" t="n">
        <v>153</v>
      </c>
      <c r="V62" s="11" t="n">
        <v>169</v>
      </c>
      <c r="W62" s="11" t="n">
        <v>162</v>
      </c>
      <c r="X62" s="60" t="n">
        <f aca="false">SUM(F62:W62)</f>
        <v>3133</v>
      </c>
      <c r="Y62" s="61" t="n">
        <f aca="false">AVERAGE(F62:W62)</f>
        <v>174.055555555556</v>
      </c>
      <c r="Z62" s="62" t="n">
        <f aca="false">+SUM(F62:W62)+(COUNT(F62:W62)*E62)</f>
        <v>3799</v>
      </c>
      <c r="AA62" s="63" t="n">
        <f aca="false">+Z62/(COUNT(F62:W62))</f>
        <v>211.055555555556</v>
      </c>
    </row>
    <row r="63" customFormat="false" ht="12.75" hidden="false" customHeight="false" outlineLevel="0" collapsed="false">
      <c r="B63" s="54"/>
      <c r="C63" s="55" t="n">
        <v>3</v>
      </c>
      <c r="D63" s="11" t="s">
        <v>63</v>
      </c>
      <c r="E63" s="41" t="n">
        <v>44</v>
      </c>
      <c r="F63" s="11" t="n">
        <v>162</v>
      </c>
      <c r="G63" s="26" t="n">
        <v>201</v>
      </c>
      <c r="H63" s="11" t="n">
        <v>190</v>
      </c>
      <c r="I63" s="11" t="n">
        <v>169</v>
      </c>
      <c r="J63" s="11" t="n">
        <v>172</v>
      </c>
      <c r="K63" s="11" t="n">
        <v>156</v>
      </c>
      <c r="L63" s="11" t="n">
        <v>151</v>
      </c>
      <c r="M63" s="11" t="n">
        <v>147</v>
      </c>
      <c r="N63" s="11" t="n">
        <v>155</v>
      </c>
      <c r="O63" s="11" t="n">
        <v>161</v>
      </c>
      <c r="P63" s="11" t="n">
        <v>154</v>
      </c>
      <c r="Q63" s="11" t="n">
        <v>159</v>
      </c>
      <c r="R63" s="11" t="n">
        <v>183</v>
      </c>
      <c r="S63" s="11" t="n">
        <v>136</v>
      </c>
      <c r="T63" s="11" t="n">
        <v>180</v>
      </c>
      <c r="U63" s="11" t="n">
        <v>160</v>
      </c>
      <c r="V63" s="11" t="n">
        <v>178</v>
      </c>
      <c r="W63" s="11" t="n">
        <v>160</v>
      </c>
      <c r="X63" s="60" t="n">
        <f aca="false">SUM(F63:W63)</f>
        <v>2974</v>
      </c>
      <c r="Y63" s="61" t="n">
        <f aca="false">AVERAGE(F63:W63)</f>
        <v>165.222222222222</v>
      </c>
      <c r="Z63" s="62" t="n">
        <f aca="false">+SUM(F63:W63)+(COUNT(F63:W63)*E63)</f>
        <v>3766</v>
      </c>
      <c r="AA63" s="63" t="n">
        <f aca="false">+Z63/(COUNT(F63:W63))</f>
        <v>209.222222222222</v>
      </c>
    </row>
    <row r="64" customFormat="false" ht="12.75" hidden="false" customHeight="false" outlineLevel="0" collapsed="false">
      <c r="B64" s="54"/>
      <c r="C64" s="65" t="n">
        <v>4</v>
      </c>
      <c r="D64" s="18" t="s">
        <v>75</v>
      </c>
      <c r="E64" s="66" t="n">
        <v>49</v>
      </c>
      <c r="F64" s="68" t="n">
        <v>139</v>
      </c>
      <c r="G64" s="67" t="n">
        <v>143</v>
      </c>
      <c r="H64" s="68" t="n">
        <v>176</v>
      </c>
      <c r="I64" s="68" t="n">
        <v>170</v>
      </c>
      <c r="J64" s="68" t="n">
        <v>182</v>
      </c>
      <c r="K64" s="68" t="n">
        <v>144</v>
      </c>
      <c r="L64" s="68" t="n">
        <v>166</v>
      </c>
      <c r="M64" s="68" t="n">
        <v>141</v>
      </c>
      <c r="N64" s="68" t="n">
        <v>140</v>
      </c>
      <c r="O64" s="68" t="n">
        <v>185</v>
      </c>
      <c r="P64" s="68" t="n">
        <v>178</v>
      </c>
      <c r="Q64" s="68" t="n">
        <v>147</v>
      </c>
      <c r="R64" s="68" t="n">
        <v>109</v>
      </c>
      <c r="S64" s="68" t="n">
        <v>203</v>
      </c>
      <c r="T64" s="68" t="n">
        <v>170</v>
      </c>
      <c r="U64" s="68" t="n">
        <v>187</v>
      </c>
      <c r="V64" s="68" t="n">
        <v>156</v>
      </c>
      <c r="W64" s="68" t="n">
        <v>147</v>
      </c>
      <c r="X64" s="69" t="n">
        <f aca="false">SUM(F64:W64)</f>
        <v>2883</v>
      </c>
      <c r="Y64" s="61" t="n">
        <f aca="false">AVERAGE(F64:W64)</f>
        <v>160.166666666667</v>
      </c>
      <c r="Z64" s="70" t="n">
        <f aca="false">+SUM(F64:W64)+(COUNT(F64:W64)*E64)</f>
        <v>3765</v>
      </c>
      <c r="AA64" s="71" t="n">
        <f aca="false">+Z64/(COUNT(F64:W64))</f>
        <v>209.166666666667</v>
      </c>
    </row>
    <row r="65" customFormat="false" ht="12.75" hidden="false" customHeight="false" outlineLevel="0" collapsed="false">
      <c r="B65" s="21" t="s">
        <v>29</v>
      </c>
      <c r="C65" s="55" t="n">
        <v>5</v>
      </c>
      <c r="D65" s="11" t="s">
        <v>76</v>
      </c>
      <c r="E65" s="41" t="n">
        <v>30</v>
      </c>
      <c r="F65" s="11" t="n">
        <v>119</v>
      </c>
      <c r="G65" s="11" t="n">
        <v>163</v>
      </c>
      <c r="H65" s="11" t="n">
        <v>172</v>
      </c>
      <c r="I65" s="11" t="n">
        <v>185</v>
      </c>
      <c r="J65" s="11" t="n">
        <v>156</v>
      </c>
      <c r="K65" s="11" t="n">
        <v>159</v>
      </c>
      <c r="L65" s="11" t="n">
        <v>122</v>
      </c>
      <c r="M65" s="11" t="n">
        <v>129</v>
      </c>
      <c r="N65" s="11" t="n">
        <v>205</v>
      </c>
      <c r="O65" s="11" t="n">
        <v>205</v>
      </c>
      <c r="P65" s="11" t="n">
        <v>164</v>
      </c>
      <c r="Q65" s="11" t="n">
        <v>177</v>
      </c>
      <c r="R65" s="11" t="n">
        <v>135</v>
      </c>
      <c r="S65" s="11" t="n">
        <v>187</v>
      </c>
      <c r="T65" s="11" t="n">
        <v>169</v>
      </c>
      <c r="U65" s="11" t="n">
        <v>168</v>
      </c>
      <c r="V65" s="11" t="n">
        <v>142</v>
      </c>
      <c r="W65" s="11" t="n">
        <v>144</v>
      </c>
      <c r="X65" s="60" t="n">
        <f aca="false">SUM(F65:W65)</f>
        <v>2901</v>
      </c>
      <c r="Y65" s="61" t="n">
        <f aca="false">AVERAGE(F65:W65)</f>
        <v>161.166666666667</v>
      </c>
      <c r="Z65" s="62" t="n">
        <f aca="false">+SUM(F65:W65)+(COUNT(F65:W65)*E65)</f>
        <v>3441</v>
      </c>
      <c r="AA65" s="63" t="n">
        <f aca="false">+Z65/(COUNT(F65:W65))</f>
        <v>191.166666666667</v>
      </c>
    </row>
    <row r="66" customFormat="false" ht="13.5" hidden="false" customHeight="false" outlineLevel="0" collapsed="false">
      <c r="B66" s="21" t="s">
        <v>32</v>
      </c>
      <c r="C66" s="82" t="n">
        <v>6</v>
      </c>
      <c r="D66" s="29" t="s">
        <v>77</v>
      </c>
      <c r="E66" s="83" t="n">
        <v>27</v>
      </c>
      <c r="F66" s="84" t="n">
        <v>143</v>
      </c>
      <c r="G66" s="84" t="n">
        <v>187</v>
      </c>
      <c r="H66" s="85" t="n">
        <v>191</v>
      </c>
      <c r="I66" s="85" t="n">
        <v>169</v>
      </c>
      <c r="J66" s="85" t="n">
        <v>155</v>
      </c>
      <c r="K66" s="85" t="n">
        <v>172</v>
      </c>
      <c r="L66" s="85" t="n">
        <v>100</v>
      </c>
      <c r="M66" s="85" t="n">
        <v>188</v>
      </c>
      <c r="N66" s="85" t="n">
        <v>181</v>
      </c>
      <c r="O66" s="85" t="n">
        <v>137</v>
      </c>
      <c r="P66" s="85" t="n">
        <v>152</v>
      </c>
      <c r="Q66" s="85" t="n">
        <v>136</v>
      </c>
      <c r="R66" s="85" t="n">
        <v>165</v>
      </c>
      <c r="S66" s="85" t="n">
        <v>144</v>
      </c>
      <c r="T66" s="85" t="n">
        <v>170</v>
      </c>
      <c r="U66" s="85" t="n">
        <v>183</v>
      </c>
      <c r="V66" s="85" t="n">
        <v>160</v>
      </c>
      <c r="W66" s="85" t="n">
        <v>160</v>
      </c>
      <c r="X66" s="86" t="n">
        <f aca="false">SUM(F66:W66)</f>
        <v>2893</v>
      </c>
      <c r="Y66" s="87" t="n">
        <f aca="false">AVERAGE(F66:W66)</f>
        <v>160.722222222222</v>
      </c>
      <c r="Z66" s="88" t="n">
        <f aca="false">+SUM(F66:W66)+(COUNT(F66:W66)*E66)</f>
        <v>3379</v>
      </c>
      <c r="AA66" s="89" t="n">
        <f aca="false">+Z66/(COUNT(F66:W66))</f>
        <v>187.722222222222</v>
      </c>
    </row>
    <row r="67" customFormat="false" ht="12.75" hidden="false" customHeight="false" outlineLevel="0" collapsed="false">
      <c r="C67" s="25"/>
      <c r="D67" s="11"/>
      <c r="E67" s="26"/>
      <c r="F67" s="26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60"/>
      <c r="X67" s="61"/>
      <c r="Y67" s="61"/>
      <c r="Z67" s="62"/>
      <c r="AA67" s="90"/>
    </row>
  </sheetData>
  <mergeCells count="8">
    <mergeCell ref="C2:X2"/>
    <mergeCell ref="C20:X21"/>
    <mergeCell ref="C32:X33"/>
    <mergeCell ref="C35:X35"/>
    <mergeCell ref="C42:X42"/>
    <mergeCell ref="C49:X50"/>
    <mergeCell ref="C52:AA52"/>
    <mergeCell ref="C59:AA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5:22:27Z</dcterms:created>
  <dc:creator>Andrew</dc:creator>
  <dc:description/>
  <dc:language>en-US</dc:language>
  <cp:lastModifiedBy>Andrew</cp:lastModifiedBy>
  <dcterms:modified xsi:type="dcterms:W3CDTF">2011-06-01T06:05:14Z</dcterms:modified>
  <cp:revision>0</cp:revision>
  <dc:subject/>
  <dc:title/>
</cp:coreProperties>
</file>