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" sheetId="1" state="visible" r:id="rId2"/>
    <sheet name="Men" sheetId="2" state="visible" r:id="rId3"/>
  </sheets>
  <definedNames>
    <definedName function="false" hidden="false" localSheetId="1" name="_xlnm.Print_Area" vbProcedure="false">Men!$A$1:$P$15</definedName>
    <definedName function="false" hidden="false" localSheetId="0" name="_xlnm.Print_Area" vbProcedure="false">Women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Results Qld State Rachuig Team Roll-Off 2008 Stage 2 Townsville March 29 &amp; 30</t>
  </si>
  <si>
    <t xml:space="preserve">       Games 1 - 6        Mt Louisa</t>
  </si>
  <si>
    <t xml:space="preserve">      Games 7 - 12           Kirwan</t>
  </si>
  <si>
    <t xml:space="preserve">Women</t>
  </si>
  <si>
    <t xml:space="preserve">Pinfall c/f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Total P/F</t>
  </si>
  <si>
    <t xml:space="preserve">Average</t>
  </si>
  <si>
    <t xml:space="preserve">Murry, Kate</t>
  </si>
  <si>
    <t xml:space="preserve">Carr, Brenda</t>
  </si>
  <si>
    <t xml:space="preserve">Nastasi, Larissa</t>
  </si>
  <si>
    <t xml:space="preserve">Riordan, Lorraine</t>
  </si>
  <si>
    <t xml:space="preserve">Buchannan, Rebecca</t>
  </si>
  <si>
    <t xml:space="preserve">Nastasi, Leanne</t>
  </si>
  <si>
    <t xml:space="preserve">Dunn, Melissa</t>
  </si>
  <si>
    <t xml:space="preserve">Bailey, Kerri</t>
  </si>
  <si>
    <t xml:space="preserve">Buckley, Kirsty</t>
  </si>
  <si>
    <t xml:space="preserve">Proctor, Lauren</t>
  </si>
  <si>
    <t xml:space="preserve">Hill, Madeline</t>
  </si>
  <si>
    <t xml:space="preserve"> Games 1 - 6   Mt Louisa  March 29</t>
  </si>
  <si>
    <t xml:space="preserve">      Games 7 - 12         Kirwan March 30</t>
  </si>
  <si>
    <t xml:space="preserve">MEN</t>
  </si>
  <si>
    <t xml:space="preserve">Hunt, Stephen</t>
  </si>
  <si>
    <t xml:space="preserve">Buckley, Rob</t>
  </si>
  <si>
    <t xml:space="preserve">Douglass, Morty</t>
  </si>
  <si>
    <t xml:space="preserve">Grendon, John</t>
  </si>
  <si>
    <t xml:space="preserve">Bailey, Gary</t>
  </si>
  <si>
    <t xml:space="preserve">Dunn, John</t>
  </si>
  <si>
    <t xml:space="preserve">Singham, Dinesh</t>
  </si>
  <si>
    <t xml:space="preserve">Kaluci, Rob</t>
  </si>
  <si>
    <t xml:space="preserve">Rossberg, Shane</t>
  </si>
  <si>
    <t xml:space="preserve">Ott, Geoff</t>
  </si>
  <si>
    <t xml:space="preserve">Dunn, Shaun</t>
  </si>
  <si>
    <t xml:space="preserve">Meikle, Anthony</t>
  </si>
  <si>
    <t xml:space="preserve">       Results courtesy TBA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4" min="3" style="0" width="5.28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  <c r="C2" s="2" t="s">
        <v>1</v>
      </c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</row>
    <row r="4" customFormat="false" ht="12.75" hidden="false" customHeight="false" outlineLevel="0" collapsed="false">
      <c r="A4" s="4" t="s">
        <v>19</v>
      </c>
      <c r="B4" s="4" t="n">
        <v>2268</v>
      </c>
      <c r="C4" s="0" t="n">
        <v>199</v>
      </c>
      <c r="D4" s="0" t="n">
        <v>223</v>
      </c>
      <c r="E4" s="0" t="n">
        <v>212</v>
      </c>
      <c r="F4" s="0" t="n">
        <v>191</v>
      </c>
      <c r="G4" s="0" t="n">
        <v>165</v>
      </c>
      <c r="H4" s="0" t="n">
        <v>218</v>
      </c>
      <c r="I4" s="0" t="n">
        <v>193</v>
      </c>
      <c r="J4" s="0" t="n">
        <v>166</v>
      </c>
      <c r="K4" s="0" t="n">
        <v>233</v>
      </c>
      <c r="L4" s="0" t="n">
        <v>269</v>
      </c>
      <c r="M4" s="0" t="n">
        <v>168</v>
      </c>
      <c r="N4" s="0" t="n">
        <v>181</v>
      </c>
      <c r="O4" s="0" t="n">
        <f aca="false">SUM(B4:N4)</f>
        <v>4686</v>
      </c>
      <c r="P4" s="5" t="n">
        <f aca="false">(O4/(12+(COUNT(C4:N4))))</f>
        <v>195.25</v>
      </c>
    </row>
    <row r="5" customFormat="false" ht="12.75" hidden="false" customHeight="false" outlineLevel="0" collapsed="false">
      <c r="A5" s="4" t="s">
        <v>20</v>
      </c>
      <c r="B5" s="4" t="n">
        <v>2213</v>
      </c>
      <c r="C5" s="0" t="n">
        <v>247</v>
      </c>
      <c r="D5" s="0" t="n">
        <v>177</v>
      </c>
      <c r="E5" s="0" t="n">
        <v>202</v>
      </c>
      <c r="F5" s="0" t="n">
        <v>226</v>
      </c>
      <c r="G5" s="0" t="n">
        <v>215</v>
      </c>
      <c r="H5" s="0" t="n">
        <v>181</v>
      </c>
      <c r="I5" s="0" t="n">
        <v>246</v>
      </c>
      <c r="J5" s="0" t="n">
        <v>157</v>
      </c>
      <c r="K5" s="0" t="n">
        <v>166</v>
      </c>
      <c r="L5" s="0" t="n">
        <v>188</v>
      </c>
      <c r="M5" s="0" t="n">
        <v>156</v>
      </c>
      <c r="N5" s="0" t="n">
        <v>181</v>
      </c>
      <c r="O5" s="6" t="n">
        <f aca="false">SUM(B5:N5)</f>
        <v>4555</v>
      </c>
      <c r="P5" s="5" t="n">
        <f aca="false">(O5/(12+(COUNT(C5:N5))))</f>
        <v>189.791666666667</v>
      </c>
    </row>
    <row r="6" customFormat="false" ht="12.75" hidden="false" customHeight="false" outlineLevel="0" collapsed="false">
      <c r="A6" s="4" t="s">
        <v>21</v>
      </c>
      <c r="B6" s="4" t="n">
        <v>2242</v>
      </c>
      <c r="C6" s="0" t="n">
        <v>152</v>
      </c>
      <c r="D6" s="0" t="n">
        <v>173</v>
      </c>
      <c r="E6" s="0" t="n">
        <v>198</v>
      </c>
      <c r="F6" s="0" t="n">
        <v>160</v>
      </c>
      <c r="G6" s="0" t="n">
        <v>167</v>
      </c>
      <c r="H6" s="0" t="n">
        <v>180</v>
      </c>
      <c r="I6" s="0" t="n">
        <v>160</v>
      </c>
      <c r="J6" s="0" t="n">
        <v>190</v>
      </c>
      <c r="K6" s="0" t="n">
        <v>125</v>
      </c>
      <c r="L6" s="0" t="n">
        <v>194</v>
      </c>
      <c r="M6" s="0" t="n">
        <v>204</v>
      </c>
      <c r="N6" s="0" t="n">
        <v>179</v>
      </c>
      <c r="O6" s="0" t="n">
        <f aca="false">SUM(B6:N6)</f>
        <v>4324</v>
      </c>
      <c r="P6" s="5" t="n">
        <f aca="false">(O6/(12+(COUNT(C6:N6))))</f>
        <v>180.166666666667</v>
      </c>
    </row>
    <row r="7" customFormat="false" ht="12.75" hidden="false" customHeight="false" outlineLevel="0" collapsed="false">
      <c r="A7" s="4" t="s">
        <v>22</v>
      </c>
      <c r="B7" s="4" t="n">
        <v>2126</v>
      </c>
      <c r="C7" s="0" t="n">
        <v>193</v>
      </c>
      <c r="D7" s="0" t="n">
        <v>208</v>
      </c>
      <c r="E7" s="0" t="n">
        <v>199</v>
      </c>
      <c r="F7" s="0" t="n">
        <v>140</v>
      </c>
      <c r="G7" s="0" t="n">
        <v>162</v>
      </c>
      <c r="H7" s="0" t="n">
        <v>149</v>
      </c>
      <c r="I7" s="0" t="n">
        <v>211</v>
      </c>
      <c r="J7" s="0" t="n">
        <v>169</v>
      </c>
      <c r="K7" s="0" t="n">
        <v>179</v>
      </c>
      <c r="L7" s="0" t="n">
        <v>165</v>
      </c>
      <c r="M7" s="0" t="n">
        <v>169</v>
      </c>
      <c r="N7" s="0" t="n">
        <v>196</v>
      </c>
      <c r="O7" s="0" t="n">
        <f aca="false">SUM(B7:N7)</f>
        <v>4266</v>
      </c>
      <c r="P7" s="5" t="n">
        <f aca="false">(O7/(12+(COUNT(C7:N7))))</f>
        <v>177.75</v>
      </c>
    </row>
    <row r="8" customFormat="false" ht="12.75" hidden="false" customHeight="false" outlineLevel="0" collapsed="false">
      <c r="A8" s="4" t="s">
        <v>23</v>
      </c>
      <c r="B8" s="4" t="n">
        <v>2092</v>
      </c>
      <c r="C8" s="0" t="n">
        <v>171</v>
      </c>
      <c r="D8" s="0" t="n">
        <v>214</v>
      </c>
      <c r="E8" s="0" t="n">
        <v>195</v>
      </c>
      <c r="F8" s="0" t="n">
        <v>190</v>
      </c>
      <c r="G8" s="0" t="n">
        <v>167</v>
      </c>
      <c r="H8" s="0" t="n">
        <v>210</v>
      </c>
      <c r="I8" s="0" t="n">
        <v>191</v>
      </c>
      <c r="J8" s="0" t="n">
        <v>175</v>
      </c>
      <c r="K8" s="0" t="n">
        <v>162</v>
      </c>
      <c r="L8" s="0" t="n">
        <v>168</v>
      </c>
      <c r="M8" s="0" t="n">
        <v>132</v>
      </c>
      <c r="N8" s="0" t="n">
        <v>183</v>
      </c>
      <c r="O8" s="0" t="n">
        <f aca="false">SUM(B8:N8)</f>
        <v>4250</v>
      </c>
      <c r="P8" s="5" t="n">
        <f aca="false">(O8/(12+(COUNT(C8:N8))))</f>
        <v>177.083333333333</v>
      </c>
    </row>
    <row r="9" customFormat="false" ht="12.75" hidden="false" customHeight="false" outlineLevel="0" collapsed="false">
      <c r="A9" s="4" t="s">
        <v>24</v>
      </c>
      <c r="B9" s="4" t="n">
        <v>2078</v>
      </c>
      <c r="C9" s="0" t="n">
        <v>193</v>
      </c>
      <c r="D9" s="0" t="n">
        <v>143</v>
      </c>
      <c r="E9" s="0" t="n">
        <v>194</v>
      </c>
      <c r="F9" s="0" t="n">
        <v>172</v>
      </c>
      <c r="G9" s="0" t="n">
        <v>184</v>
      </c>
      <c r="H9" s="0" t="n">
        <v>159</v>
      </c>
      <c r="I9" s="0" t="n">
        <v>193</v>
      </c>
      <c r="J9" s="0" t="n">
        <v>180</v>
      </c>
      <c r="K9" s="0" t="n">
        <v>180</v>
      </c>
      <c r="L9" s="0" t="n">
        <v>169</v>
      </c>
      <c r="M9" s="0" t="n">
        <v>204</v>
      </c>
      <c r="N9" s="0" t="n">
        <v>160</v>
      </c>
      <c r="O9" s="0" t="n">
        <f aca="false">SUM(B9:N9)</f>
        <v>4209</v>
      </c>
      <c r="P9" s="5" t="n">
        <f aca="false">(O9/(12+(COUNT(C9:N9))))</f>
        <v>175.375</v>
      </c>
    </row>
    <row r="10" customFormat="false" ht="12.75" hidden="false" customHeight="false" outlineLevel="0" collapsed="false">
      <c r="A10" s="4" t="s">
        <v>25</v>
      </c>
      <c r="B10" s="4" t="n">
        <v>2019</v>
      </c>
      <c r="C10" s="0" t="n">
        <v>189</v>
      </c>
      <c r="D10" s="0" t="n">
        <v>213</v>
      </c>
      <c r="E10" s="0" t="n">
        <v>145</v>
      </c>
      <c r="F10" s="0" t="n">
        <v>145</v>
      </c>
      <c r="G10" s="0" t="n">
        <v>172</v>
      </c>
      <c r="H10" s="0" t="n">
        <v>186</v>
      </c>
      <c r="I10" s="0" t="n">
        <v>194</v>
      </c>
      <c r="J10" s="0" t="n">
        <v>186</v>
      </c>
      <c r="K10" s="0" t="n">
        <v>170</v>
      </c>
      <c r="L10" s="0" t="n">
        <v>201</v>
      </c>
      <c r="M10" s="0" t="n">
        <v>183</v>
      </c>
      <c r="N10" s="0" t="n">
        <v>159</v>
      </c>
      <c r="O10" s="0" t="n">
        <f aca="false">SUM(B10:N10)</f>
        <v>4162</v>
      </c>
      <c r="P10" s="5" t="n">
        <f aca="false">(O10/(12+(COUNT(C10:N10))))</f>
        <v>173.416666666667</v>
      </c>
    </row>
    <row r="11" customFormat="false" ht="12.75" hidden="false" customHeight="false" outlineLevel="0" collapsed="false">
      <c r="A11" s="4" t="s">
        <v>26</v>
      </c>
      <c r="B11" s="4" t="n">
        <v>2071</v>
      </c>
      <c r="C11" s="0" t="n">
        <v>132</v>
      </c>
      <c r="D11" s="0" t="n">
        <v>158</v>
      </c>
      <c r="E11" s="0" t="n">
        <v>138</v>
      </c>
      <c r="F11" s="0" t="n">
        <v>146</v>
      </c>
      <c r="G11" s="0" t="n">
        <v>188</v>
      </c>
      <c r="H11" s="0" t="n">
        <v>182</v>
      </c>
      <c r="I11" s="0" t="n">
        <v>188</v>
      </c>
      <c r="J11" s="0" t="n">
        <v>172</v>
      </c>
      <c r="K11" s="0" t="n">
        <v>203</v>
      </c>
      <c r="L11" s="0" t="n">
        <v>169</v>
      </c>
      <c r="M11" s="0" t="n">
        <v>184</v>
      </c>
      <c r="N11" s="0" t="n">
        <v>180</v>
      </c>
      <c r="O11" s="0" t="n">
        <f aca="false">SUM(B11:N11)</f>
        <v>4111</v>
      </c>
      <c r="P11" s="5" t="n">
        <f aca="false">(O11/(12+(COUNT(C11:N11))))</f>
        <v>171.291666666667</v>
      </c>
    </row>
    <row r="12" customFormat="false" ht="12.75" hidden="false" customHeight="false" outlineLevel="0" collapsed="false">
      <c r="A12" s="4" t="s">
        <v>27</v>
      </c>
      <c r="B12" s="4" t="n">
        <v>1950</v>
      </c>
      <c r="C12" s="0" t="n">
        <v>223</v>
      </c>
      <c r="D12" s="0" t="n">
        <v>188</v>
      </c>
      <c r="E12" s="0" t="n">
        <v>185</v>
      </c>
      <c r="F12" s="0" t="n">
        <v>191</v>
      </c>
      <c r="G12" s="0" t="n">
        <v>184</v>
      </c>
      <c r="H12" s="0" t="n">
        <v>186</v>
      </c>
      <c r="I12" s="0" t="n">
        <v>124</v>
      </c>
      <c r="J12" s="0" t="n">
        <v>166</v>
      </c>
      <c r="K12" s="0" t="n">
        <v>163</v>
      </c>
      <c r="L12" s="0" t="n">
        <v>177</v>
      </c>
      <c r="M12" s="0" t="n">
        <v>220</v>
      </c>
      <c r="N12" s="0" t="n">
        <v>143</v>
      </c>
      <c r="O12" s="0" t="n">
        <f aca="false">SUM(B12:N12)</f>
        <v>4100</v>
      </c>
      <c r="P12" s="5" t="n">
        <f aca="false">(O12/(12+(COUNT(C12:N12))))</f>
        <v>170.833333333333</v>
      </c>
    </row>
    <row r="13" customFormat="false" ht="12.75" hidden="false" customHeight="false" outlineLevel="0" collapsed="false">
      <c r="A13" s="4" t="s">
        <v>28</v>
      </c>
      <c r="B13" s="4" t="n">
        <v>2090</v>
      </c>
      <c r="C13" s="0" t="n">
        <v>159</v>
      </c>
      <c r="D13" s="0" t="n">
        <v>111</v>
      </c>
      <c r="E13" s="0" t="n">
        <v>159</v>
      </c>
      <c r="F13" s="0" t="n">
        <v>188</v>
      </c>
      <c r="G13" s="0" t="n">
        <v>140</v>
      </c>
      <c r="H13" s="0" t="n">
        <v>157</v>
      </c>
      <c r="I13" s="0" t="n">
        <v>187</v>
      </c>
      <c r="J13" s="0" t="n">
        <v>202</v>
      </c>
      <c r="K13" s="0" t="n">
        <v>202</v>
      </c>
      <c r="L13" s="0" t="n">
        <v>169</v>
      </c>
      <c r="M13" s="0" t="n">
        <v>134</v>
      </c>
      <c r="N13" s="0" t="n">
        <v>199</v>
      </c>
      <c r="O13" s="0" t="n">
        <f aca="false">SUM(B13:N13)</f>
        <v>4097</v>
      </c>
      <c r="P13" s="5" t="n">
        <f aca="false">(O13/(12+(COUNT(C13:N13))))</f>
        <v>170.708333333333</v>
      </c>
    </row>
    <row r="14" customFormat="false" ht="12.75" hidden="false" customHeight="false" outlineLevel="0" collapsed="false">
      <c r="A14" s="4" t="s">
        <v>29</v>
      </c>
      <c r="B14" s="4" t="n">
        <v>2140</v>
      </c>
      <c r="C14" s="0" t="n">
        <v>145</v>
      </c>
      <c r="D14" s="0" t="n">
        <v>141</v>
      </c>
      <c r="E14" s="0" t="n">
        <v>195</v>
      </c>
      <c r="F14" s="0" t="n">
        <v>178</v>
      </c>
      <c r="G14" s="0" t="n">
        <v>180</v>
      </c>
      <c r="H14" s="0" t="n">
        <v>176</v>
      </c>
      <c r="I14" s="0" t="n">
        <v>121</v>
      </c>
      <c r="J14" s="0" t="n">
        <v>178</v>
      </c>
      <c r="K14" s="0" t="n">
        <v>134</v>
      </c>
      <c r="L14" s="0" t="n">
        <v>151</v>
      </c>
      <c r="M14" s="0" t="n">
        <v>155</v>
      </c>
      <c r="N14" s="0" t="n">
        <v>189</v>
      </c>
      <c r="O14" s="0" t="n">
        <f aca="false">SUM(B14:N14)</f>
        <v>4083</v>
      </c>
      <c r="P14" s="5" t="n">
        <f aca="false">(O14/(12+(COUNT(C14:N14))))</f>
        <v>170.125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7"/>
      <c r="B16" s="4"/>
    </row>
    <row r="17" customFormat="false" ht="12.75" hidden="false" customHeight="false" outlineLevel="0" collapsed="false">
      <c r="A17" s="4"/>
      <c r="B17" s="4"/>
    </row>
    <row r="18" customFormat="false" ht="12.75" hidden="false" customHeight="false" outlineLevel="0" collapsed="false">
      <c r="A18" s="4"/>
      <c r="B18" s="4"/>
    </row>
    <row r="19" customFormat="false" ht="12.75" hidden="false" customHeight="false" outlineLevel="0" collapsed="false">
      <c r="A19" s="4"/>
      <c r="B19" s="4"/>
    </row>
    <row r="20" customFormat="false" ht="12.75" hidden="false" customHeight="false" outlineLevel="0" collapsed="false">
      <c r="A20" s="4"/>
      <c r="B20" s="4"/>
    </row>
    <row r="21" customFormat="false" ht="12.75" hidden="false" customHeight="false" outlineLevel="0" collapsed="false">
      <c r="A21" s="4"/>
      <c r="B21" s="4"/>
    </row>
    <row r="22" customFormat="false" ht="12.75" hidden="false" customHeight="false" outlineLevel="0" collapsed="false">
      <c r="A22" s="4"/>
      <c r="B22" s="4"/>
    </row>
    <row r="23" customFormat="false" ht="12.75" hidden="false" customHeight="false" outlineLevel="0" collapsed="false">
      <c r="A23" s="4"/>
      <c r="B23" s="4"/>
    </row>
    <row r="24" customFormat="false" ht="12.75" hidden="false" customHeight="false" outlineLevel="0" collapsed="false">
      <c r="A24" s="4"/>
      <c r="B24" s="4"/>
    </row>
    <row r="25" customFormat="false" ht="12.75" hidden="false" customHeight="false" outlineLevel="0" collapsed="false">
      <c r="A25" s="4"/>
      <c r="B25" s="4"/>
    </row>
    <row r="26" customFormat="false" ht="12.75" hidden="false" customHeight="false" outlineLevel="0" collapsed="false">
      <c r="A26" s="4"/>
      <c r="B26" s="4"/>
    </row>
    <row r="27" customFormat="false" ht="12.75" hidden="false" customHeight="false" outlineLevel="0" collapsed="false">
      <c r="A27" s="4"/>
      <c r="B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56"/>
    <col collapsed="false" customWidth="true" hidden="false" outlineLevel="0" max="14" min="3" style="0" width="5.28"/>
    <col collapsed="false" customWidth="true" hidden="false" outlineLevel="0" max="15" min="15" style="0" width="8.14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  <c r="C2" s="2" t="s">
        <v>30</v>
      </c>
      <c r="D2" s="2"/>
      <c r="E2" s="2"/>
      <c r="F2" s="2"/>
      <c r="G2" s="2"/>
      <c r="H2" s="2"/>
      <c r="I2" s="2" t="s">
        <v>31</v>
      </c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32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4"/>
      <c r="R3" s="4"/>
    </row>
    <row r="4" customFormat="false" ht="12.75" hidden="false" customHeight="false" outlineLevel="0" collapsed="false">
      <c r="A4" s="4" t="s">
        <v>33</v>
      </c>
      <c r="B4" s="4" t="n">
        <v>2485</v>
      </c>
      <c r="C4" s="4" t="n">
        <v>248</v>
      </c>
      <c r="D4" s="4" t="n">
        <v>219</v>
      </c>
      <c r="E4" s="4" t="n">
        <v>236</v>
      </c>
      <c r="F4" s="4" t="n">
        <v>216</v>
      </c>
      <c r="G4" s="4" t="n">
        <v>182</v>
      </c>
      <c r="H4" s="4" t="n">
        <v>206</v>
      </c>
      <c r="I4" s="4" t="n">
        <v>199</v>
      </c>
      <c r="J4" s="4" t="n">
        <v>183</v>
      </c>
      <c r="K4" s="4" t="n">
        <v>214</v>
      </c>
      <c r="L4" s="4" t="n">
        <v>211</v>
      </c>
      <c r="M4" s="4" t="n">
        <v>268</v>
      </c>
      <c r="N4" s="4" t="n">
        <v>235</v>
      </c>
      <c r="O4" s="4" t="n">
        <f aca="false">SUM(B4:N4)</f>
        <v>5102</v>
      </c>
      <c r="P4" s="8" t="n">
        <f aca="false">(O4/(12+(COUNT(C4:N4))))</f>
        <v>212.583333333333</v>
      </c>
      <c r="Q4" s="4"/>
      <c r="R4" s="4"/>
    </row>
    <row r="5" customFormat="false" ht="12.75" hidden="false" customHeight="false" outlineLevel="0" collapsed="false">
      <c r="A5" s="4" t="s">
        <v>34</v>
      </c>
      <c r="B5" s="4" t="n">
        <v>2452</v>
      </c>
      <c r="C5" s="4" t="n">
        <v>225</v>
      </c>
      <c r="D5" s="4" t="n">
        <v>210</v>
      </c>
      <c r="E5" s="4" t="n">
        <v>213</v>
      </c>
      <c r="F5" s="4" t="n">
        <v>185</v>
      </c>
      <c r="G5" s="4" t="n">
        <v>204</v>
      </c>
      <c r="H5" s="4" t="n">
        <v>157</v>
      </c>
      <c r="I5" s="4" t="n">
        <v>225</v>
      </c>
      <c r="J5" s="4" t="n">
        <v>224</v>
      </c>
      <c r="K5" s="4" t="n">
        <v>245</v>
      </c>
      <c r="L5" s="4" t="n">
        <v>197</v>
      </c>
      <c r="M5" s="4" t="n">
        <v>207</v>
      </c>
      <c r="N5" s="4" t="n">
        <v>277</v>
      </c>
      <c r="O5" s="4" t="n">
        <f aca="false">SUM(B5:N5)</f>
        <v>5021</v>
      </c>
      <c r="P5" s="8" t="n">
        <f aca="false">(O5/(12+(COUNT(C5:N5))))</f>
        <v>209.208333333333</v>
      </c>
      <c r="Q5" s="4"/>
      <c r="R5" s="4"/>
    </row>
    <row r="6" customFormat="false" ht="12.75" hidden="false" customHeight="false" outlineLevel="0" collapsed="false">
      <c r="A6" s="4" t="s">
        <v>35</v>
      </c>
      <c r="B6" s="4" t="n">
        <v>2528</v>
      </c>
      <c r="C6" s="4" t="n">
        <v>173</v>
      </c>
      <c r="D6" s="4" t="n">
        <v>214</v>
      </c>
      <c r="E6" s="4" t="n">
        <v>193</v>
      </c>
      <c r="F6" s="4" t="n">
        <v>223</v>
      </c>
      <c r="G6" s="4" t="n">
        <v>184</v>
      </c>
      <c r="H6" s="4" t="n">
        <v>173</v>
      </c>
      <c r="I6" s="4" t="n">
        <v>158</v>
      </c>
      <c r="J6" s="4" t="n">
        <v>164</v>
      </c>
      <c r="K6" s="4" t="n">
        <v>258</v>
      </c>
      <c r="L6" s="4" t="n">
        <v>183</v>
      </c>
      <c r="M6" s="4" t="n">
        <v>170</v>
      </c>
      <c r="N6" s="4" t="n">
        <v>201</v>
      </c>
      <c r="O6" s="4" t="n">
        <f aca="false">SUM(B6:N6)</f>
        <v>4822</v>
      </c>
      <c r="P6" s="8" t="n">
        <f aca="false">(O6/(12+(COUNT(C6:N6))))</f>
        <v>200.916666666667</v>
      </c>
      <c r="Q6" s="4"/>
      <c r="R6" s="4"/>
    </row>
    <row r="7" customFormat="false" ht="12.75" hidden="false" customHeight="false" outlineLevel="0" collapsed="false">
      <c r="A7" s="4" t="s">
        <v>36</v>
      </c>
      <c r="B7" s="4" t="n">
        <v>2301</v>
      </c>
      <c r="C7" s="4" t="n">
        <v>183</v>
      </c>
      <c r="D7" s="4" t="n">
        <v>225</v>
      </c>
      <c r="E7" s="4" t="n">
        <v>176</v>
      </c>
      <c r="F7" s="4" t="n">
        <v>191</v>
      </c>
      <c r="G7" s="4" t="n">
        <v>200</v>
      </c>
      <c r="H7" s="4" t="n">
        <v>203</v>
      </c>
      <c r="I7" s="4" t="n">
        <v>159</v>
      </c>
      <c r="J7" s="4" t="n">
        <v>256</v>
      </c>
      <c r="K7" s="4" t="n">
        <v>174</v>
      </c>
      <c r="L7" s="4" t="n">
        <v>183</v>
      </c>
      <c r="M7" s="4" t="n">
        <v>257</v>
      </c>
      <c r="N7" s="4" t="n">
        <v>178</v>
      </c>
      <c r="O7" s="4" t="n">
        <f aca="false">SUM(B7:N7)</f>
        <v>4686</v>
      </c>
      <c r="P7" s="8" t="n">
        <f aca="false">(O7/(12+(COUNT(C7:N7))))</f>
        <v>195.25</v>
      </c>
      <c r="Q7" s="4"/>
      <c r="R7" s="4"/>
    </row>
    <row r="8" customFormat="false" ht="12.75" hidden="false" customHeight="false" outlineLevel="0" collapsed="false">
      <c r="A8" s="4" t="s">
        <v>37</v>
      </c>
      <c r="B8" s="4" t="n">
        <v>2205</v>
      </c>
      <c r="C8" s="4" t="n">
        <v>226</v>
      </c>
      <c r="D8" s="4" t="n">
        <v>236</v>
      </c>
      <c r="E8" s="4" t="n">
        <v>218</v>
      </c>
      <c r="F8" s="4" t="n">
        <v>227</v>
      </c>
      <c r="G8" s="4" t="n">
        <v>168</v>
      </c>
      <c r="H8" s="4" t="n">
        <v>187</v>
      </c>
      <c r="I8" s="4" t="n">
        <v>212</v>
      </c>
      <c r="J8" s="4" t="n">
        <v>190</v>
      </c>
      <c r="K8" s="4" t="n">
        <v>178</v>
      </c>
      <c r="L8" s="4" t="n">
        <v>213</v>
      </c>
      <c r="M8" s="4" t="n">
        <v>192</v>
      </c>
      <c r="N8" s="4" t="n">
        <v>208</v>
      </c>
      <c r="O8" s="4" t="n">
        <f aca="false">SUM(B8:N8)</f>
        <v>4660</v>
      </c>
      <c r="P8" s="8" t="n">
        <f aca="false">(O8/(12+(COUNT(C8:N8))))</f>
        <v>194.166666666667</v>
      </c>
      <c r="Q8" s="4"/>
      <c r="R8" s="4"/>
    </row>
    <row r="9" customFormat="false" ht="12.75" hidden="false" customHeight="false" outlineLevel="0" collapsed="false">
      <c r="A9" s="4" t="s">
        <v>38</v>
      </c>
      <c r="B9" s="4" t="n">
        <v>2254</v>
      </c>
      <c r="C9" s="4" t="n">
        <v>194</v>
      </c>
      <c r="D9" s="4" t="n">
        <v>227</v>
      </c>
      <c r="E9" s="4" t="n">
        <v>225</v>
      </c>
      <c r="F9" s="4" t="n">
        <v>190</v>
      </c>
      <c r="G9" s="4" t="n">
        <v>134</v>
      </c>
      <c r="H9" s="4" t="n">
        <v>205</v>
      </c>
      <c r="I9" s="4" t="n">
        <v>213</v>
      </c>
      <c r="J9" s="4" t="n">
        <v>225</v>
      </c>
      <c r="K9" s="4" t="n">
        <v>174</v>
      </c>
      <c r="L9" s="4" t="n">
        <v>213</v>
      </c>
      <c r="M9" s="4" t="n">
        <v>202</v>
      </c>
      <c r="N9" s="4" t="n">
        <v>188</v>
      </c>
      <c r="O9" s="4" t="n">
        <f aca="false">SUM(B9:N9)</f>
        <v>4644</v>
      </c>
      <c r="P9" s="8" t="n">
        <f aca="false">(O9/(12+(COUNT(C9:N9))))</f>
        <v>193.5</v>
      </c>
      <c r="Q9" s="4"/>
      <c r="R9" s="4"/>
    </row>
    <row r="10" customFormat="false" ht="12.75" hidden="false" customHeight="false" outlineLevel="0" collapsed="false">
      <c r="A10" s="4" t="s">
        <v>39</v>
      </c>
      <c r="B10" s="4" t="n">
        <v>2346</v>
      </c>
      <c r="C10" s="4" t="n">
        <v>200</v>
      </c>
      <c r="D10" s="4" t="n">
        <v>185</v>
      </c>
      <c r="E10" s="4" t="n">
        <v>141</v>
      </c>
      <c r="F10" s="4" t="n">
        <v>215</v>
      </c>
      <c r="G10" s="4" t="n">
        <v>163</v>
      </c>
      <c r="H10" s="4" t="n">
        <v>211</v>
      </c>
      <c r="I10" s="4" t="n">
        <v>226</v>
      </c>
      <c r="J10" s="4" t="n">
        <v>214</v>
      </c>
      <c r="K10" s="4" t="n">
        <v>172</v>
      </c>
      <c r="L10" s="4" t="n">
        <v>181</v>
      </c>
      <c r="M10" s="4" t="n">
        <v>205</v>
      </c>
      <c r="N10" s="4" t="n">
        <v>183</v>
      </c>
      <c r="O10" s="4" t="n">
        <f aca="false">SUM(B10:N10)</f>
        <v>4642</v>
      </c>
      <c r="P10" s="8" t="n">
        <f aca="false">(O10/(12+(COUNT(C10:N10))))</f>
        <v>193.416666666667</v>
      </c>
      <c r="Q10" s="4"/>
      <c r="R10" s="4"/>
    </row>
    <row r="11" customFormat="false" ht="12.75" hidden="false" customHeight="false" outlineLevel="0" collapsed="false">
      <c r="A11" s="4" t="s">
        <v>40</v>
      </c>
      <c r="B11" s="4" t="n">
        <v>2229</v>
      </c>
      <c r="C11" s="4" t="n">
        <v>245</v>
      </c>
      <c r="D11" s="4" t="n">
        <v>238</v>
      </c>
      <c r="E11" s="4" t="n">
        <v>204</v>
      </c>
      <c r="F11" s="4" t="n">
        <v>170</v>
      </c>
      <c r="G11" s="4" t="n">
        <v>224</v>
      </c>
      <c r="H11" s="4" t="n">
        <v>180</v>
      </c>
      <c r="I11" s="4" t="n">
        <v>211</v>
      </c>
      <c r="J11" s="4" t="n">
        <v>188</v>
      </c>
      <c r="K11" s="4" t="n">
        <v>191</v>
      </c>
      <c r="L11" s="4" t="n">
        <v>158</v>
      </c>
      <c r="M11" s="4" t="n">
        <v>162</v>
      </c>
      <c r="N11" s="4" t="n">
        <v>190</v>
      </c>
      <c r="O11" s="4" t="n">
        <f aca="false">SUM(B11:N11)</f>
        <v>4590</v>
      </c>
      <c r="P11" s="8" t="n">
        <f aca="false">(O11/(12+(COUNT(C11:N11))))</f>
        <v>191.25</v>
      </c>
      <c r="Q11" s="4"/>
      <c r="R11" s="4"/>
    </row>
    <row r="12" customFormat="false" ht="12.75" hidden="false" customHeight="false" outlineLevel="0" collapsed="false">
      <c r="A12" s="4" t="s">
        <v>41</v>
      </c>
      <c r="B12" s="4" t="n">
        <v>2202</v>
      </c>
      <c r="C12" s="4" t="n">
        <v>211</v>
      </c>
      <c r="D12" s="4" t="n">
        <v>194</v>
      </c>
      <c r="E12" s="4" t="n">
        <v>195</v>
      </c>
      <c r="F12" s="4" t="n">
        <v>211</v>
      </c>
      <c r="G12" s="4" t="n">
        <v>183</v>
      </c>
      <c r="H12" s="4" t="n">
        <v>182</v>
      </c>
      <c r="I12" s="4" t="n">
        <v>185</v>
      </c>
      <c r="J12" s="4" t="n">
        <v>209</v>
      </c>
      <c r="K12" s="4" t="n">
        <v>172</v>
      </c>
      <c r="L12" s="4" t="n">
        <v>199</v>
      </c>
      <c r="M12" s="4" t="n">
        <v>209</v>
      </c>
      <c r="N12" s="4" t="n">
        <v>225</v>
      </c>
      <c r="O12" s="4" t="n">
        <f aca="false">SUM(B12:N12)</f>
        <v>4577</v>
      </c>
      <c r="P12" s="8" t="n">
        <f aca="false">(O12/(12+(COUNT(C12:N12))))</f>
        <v>190.708333333333</v>
      </c>
      <c r="Q12" s="4"/>
      <c r="R12" s="4"/>
    </row>
    <row r="13" customFormat="false" ht="12.75" hidden="false" customHeight="false" outlineLevel="0" collapsed="false">
      <c r="A13" s="4" t="s">
        <v>42</v>
      </c>
      <c r="B13" s="4" t="n">
        <v>2212</v>
      </c>
      <c r="C13" s="4" t="n">
        <v>180</v>
      </c>
      <c r="D13" s="4" t="n">
        <v>168</v>
      </c>
      <c r="E13" s="4" t="n">
        <v>243</v>
      </c>
      <c r="F13" s="4" t="n">
        <v>175</v>
      </c>
      <c r="G13" s="4" t="n">
        <v>215</v>
      </c>
      <c r="H13" s="4" t="n">
        <v>207</v>
      </c>
      <c r="I13" s="4" t="n">
        <v>180</v>
      </c>
      <c r="J13" s="4" t="n">
        <v>193</v>
      </c>
      <c r="K13" s="4" t="n">
        <v>213</v>
      </c>
      <c r="L13" s="4" t="n">
        <v>160</v>
      </c>
      <c r="M13" s="4" t="n">
        <v>180</v>
      </c>
      <c r="N13" s="4" t="n">
        <v>201</v>
      </c>
      <c r="O13" s="4" t="n">
        <f aca="false">SUM(B13:N13)</f>
        <v>4527</v>
      </c>
      <c r="P13" s="8" t="n">
        <f aca="false">(O13/(12+(COUNT(C13:N13))))</f>
        <v>188.625</v>
      </c>
      <c r="Q13" s="4"/>
      <c r="R13" s="4"/>
    </row>
    <row r="14" customFormat="false" ht="12.75" hidden="false" customHeight="false" outlineLevel="0" collapsed="false">
      <c r="A14" s="4" t="s">
        <v>43</v>
      </c>
      <c r="B14" s="4" t="n">
        <v>2413</v>
      </c>
      <c r="C14" s="4" t="n">
        <v>189</v>
      </c>
      <c r="D14" s="4" t="n">
        <v>212</v>
      </c>
      <c r="E14" s="4" t="n">
        <v>180</v>
      </c>
      <c r="F14" s="4" t="n">
        <v>180</v>
      </c>
      <c r="G14" s="4" t="n">
        <v>183</v>
      </c>
      <c r="H14" s="4" t="n">
        <v>201</v>
      </c>
      <c r="I14" s="4" t="n">
        <v>170</v>
      </c>
      <c r="J14" s="4" t="n">
        <v>122</v>
      </c>
      <c r="K14" s="4" t="n">
        <v>151</v>
      </c>
      <c r="L14" s="4" t="n">
        <v>155</v>
      </c>
      <c r="M14" s="4" t="n">
        <v>168</v>
      </c>
      <c r="N14" s="4" t="n">
        <v>156</v>
      </c>
      <c r="O14" s="4" t="n">
        <f aca="false">SUM(B14:N14)</f>
        <v>4480</v>
      </c>
      <c r="P14" s="8" t="n">
        <f aca="false">(O14/(12+(COUNT(C14:N14))))</f>
        <v>186.666666666667</v>
      </c>
      <c r="Q14" s="4"/>
      <c r="R14" s="4"/>
    </row>
    <row r="15" customFormat="false" ht="12.75" hidden="false" customHeight="false" outlineLevel="0" collapsed="false">
      <c r="A15" s="4" t="s">
        <v>44</v>
      </c>
      <c r="B15" s="4" t="n">
        <v>2179</v>
      </c>
      <c r="C15" s="0" t="n">
        <v>186</v>
      </c>
      <c r="D15" s="0" t="n">
        <v>186</v>
      </c>
      <c r="E15" s="0" t="n">
        <v>181</v>
      </c>
      <c r="F15" s="4" t="n">
        <v>174</v>
      </c>
      <c r="G15" s="4" t="n">
        <v>152</v>
      </c>
      <c r="H15" s="4" t="n">
        <v>184</v>
      </c>
      <c r="I15" s="4" t="n">
        <v>203</v>
      </c>
      <c r="J15" s="4" t="n">
        <v>214</v>
      </c>
      <c r="K15" s="4" t="n">
        <v>143</v>
      </c>
      <c r="L15" s="4" t="n">
        <v>120</v>
      </c>
      <c r="M15" s="4" t="n">
        <v>154</v>
      </c>
      <c r="N15" s="4" t="n">
        <v>136</v>
      </c>
      <c r="O15" s="0" t="n">
        <f aca="false">SUM(B15:N15)</f>
        <v>4212</v>
      </c>
      <c r="P15" s="5" t="n">
        <f aca="false">(O15/(12+(COUNT(C15:N15))))</f>
        <v>175.5</v>
      </c>
      <c r="Q15" s="4"/>
      <c r="R15" s="4"/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 t="s">
        <v>3</v>
      </c>
      <c r="B18" s="0" t="s">
        <v>4</v>
      </c>
      <c r="C18" s="0" t="s">
        <v>5</v>
      </c>
      <c r="D18" s="0" t="s">
        <v>6</v>
      </c>
      <c r="E18" s="0" t="s">
        <v>7</v>
      </c>
      <c r="F18" s="0" t="s">
        <v>8</v>
      </c>
      <c r="G18" s="0" t="s">
        <v>9</v>
      </c>
      <c r="H18" s="0" t="s">
        <v>10</v>
      </c>
      <c r="I18" s="0" t="s">
        <v>11</v>
      </c>
      <c r="J18" s="0" t="s">
        <v>12</v>
      </c>
      <c r="K18" s="0" t="s">
        <v>13</v>
      </c>
      <c r="L18" s="0" t="s">
        <v>14</v>
      </c>
      <c r="M18" s="0" t="s">
        <v>15</v>
      </c>
      <c r="N18" s="0" t="s">
        <v>16</v>
      </c>
      <c r="O18" s="0" t="s">
        <v>17</v>
      </c>
      <c r="P18" s="0" t="s">
        <v>18</v>
      </c>
    </row>
    <row r="19" customFormat="false" ht="12.75" hidden="false" customHeight="false" outlineLevel="0" collapsed="false">
      <c r="A19" s="4" t="s">
        <v>19</v>
      </c>
      <c r="B19" s="4" t="n">
        <v>2268</v>
      </c>
      <c r="C19" s="0" t="n">
        <v>199</v>
      </c>
      <c r="D19" s="0" t="n">
        <v>223</v>
      </c>
      <c r="E19" s="0" t="n">
        <v>212</v>
      </c>
      <c r="F19" s="0" t="n">
        <v>191</v>
      </c>
      <c r="G19" s="0" t="n">
        <v>165</v>
      </c>
      <c r="H19" s="0" t="n">
        <v>218</v>
      </c>
      <c r="I19" s="0" t="n">
        <v>193</v>
      </c>
      <c r="J19" s="0" t="n">
        <v>166</v>
      </c>
      <c r="K19" s="0" t="n">
        <v>233</v>
      </c>
      <c r="L19" s="0" t="n">
        <v>269</v>
      </c>
      <c r="M19" s="0" t="n">
        <v>168</v>
      </c>
      <c r="N19" s="0" t="n">
        <v>181</v>
      </c>
      <c r="O19" s="0" t="n">
        <f aca="false">SUM(B19:N19)</f>
        <v>4686</v>
      </c>
      <c r="P19" s="5" t="n">
        <f aca="false">(O19/(12+(COUNT(C19:N19))))</f>
        <v>195.25</v>
      </c>
    </row>
    <row r="20" customFormat="false" ht="12.75" hidden="false" customHeight="false" outlineLevel="0" collapsed="false">
      <c r="A20" s="4" t="s">
        <v>20</v>
      </c>
      <c r="B20" s="4" t="n">
        <v>2213</v>
      </c>
      <c r="C20" s="0" t="n">
        <v>247</v>
      </c>
      <c r="D20" s="0" t="n">
        <v>177</v>
      </c>
      <c r="E20" s="0" t="n">
        <v>202</v>
      </c>
      <c r="F20" s="0" t="n">
        <v>226</v>
      </c>
      <c r="G20" s="0" t="n">
        <v>215</v>
      </c>
      <c r="H20" s="0" t="n">
        <v>181</v>
      </c>
      <c r="I20" s="0" t="n">
        <v>246</v>
      </c>
      <c r="J20" s="0" t="n">
        <v>157</v>
      </c>
      <c r="K20" s="0" t="n">
        <v>166</v>
      </c>
      <c r="L20" s="0" t="n">
        <v>188</v>
      </c>
      <c r="M20" s="0" t="n">
        <v>156</v>
      </c>
      <c r="N20" s="0" t="n">
        <v>181</v>
      </c>
      <c r="O20" s="6" t="n">
        <f aca="false">SUM(B20:N20)</f>
        <v>4555</v>
      </c>
      <c r="P20" s="5" t="n">
        <f aca="false">(O20/(12+(COUNT(C20:N20))))</f>
        <v>189.791666666667</v>
      </c>
    </row>
    <row r="21" customFormat="false" ht="12.75" hidden="false" customHeight="false" outlineLevel="0" collapsed="false">
      <c r="A21" s="4" t="s">
        <v>21</v>
      </c>
      <c r="B21" s="4" t="n">
        <v>2242</v>
      </c>
      <c r="C21" s="0" t="n">
        <v>152</v>
      </c>
      <c r="D21" s="0" t="n">
        <v>173</v>
      </c>
      <c r="E21" s="0" t="n">
        <v>198</v>
      </c>
      <c r="F21" s="0" t="n">
        <v>160</v>
      </c>
      <c r="G21" s="0" t="n">
        <v>167</v>
      </c>
      <c r="H21" s="0" t="n">
        <v>180</v>
      </c>
      <c r="I21" s="0" t="n">
        <v>160</v>
      </c>
      <c r="J21" s="0" t="n">
        <v>190</v>
      </c>
      <c r="K21" s="0" t="n">
        <v>125</v>
      </c>
      <c r="L21" s="0" t="n">
        <v>194</v>
      </c>
      <c r="M21" s="0" t="n">
        <v>204</v>
      </c>
      <c r="N21" s="0" t="n">
        <v>179</v>
      </c>
      <c r="O21" s="0" t="n">
        <f aca="false">SUM(B21:N21)</f>
        <v>4324</v>
      </c>
      <c r="P21" s="5" t="n">
        <f aca="false">(O21/(12+(COUNT(C21:N21))))</f>
        <v>180.166666666667</v>
      </c>
    </row>
    <row r="22" customFormat="false" ht="12.75" hidden="false" customHeight="false" outlineLevel="0" collapsed="false">
      <c r="A22" s="4" t="s">
        <v>22</v>
      </c>
      <c r="B22" s="4" t="n">
        <v>2126</v>
      </c>
      <c r="C22" s="0" t="n">
        <v>193</v>
      </c>
      <c r="D22" s="0" t="n">
        <v>208</v>
      </c>
      <c r="E22" s="0" t="n">
        <v>199</v>
      </c>
      <c r="F22" s="0" t="n">
        <v>140</v>
      </c>
      <c r="G22" s="0" t="n">
        <v>162</v>
      </c>
      <c r="H22" s="0" t="n">
        <v>149</v>
      </c>
      <c r="I22" s="0" t="n">
        <v>211</v>
      </c>
      <c r="J22" s="0" t="n">
        <v>169</v>
      </c>
      <c r="K22" s="0" t="n">
        <v>179</v>
      </c>
      <c r="L22" s="0" t="n">
        <v>165</v>
      </c>
      <c r="M22" s="0" t="n">
        <v>169</v>
      </c>
      <c r="N22" s="0" t="n">
        <v>196</v>
      </c>
      <c r="O22" s="0" t="n">
        <f aca="false">SUM(B22:N22)</f>
        <v>4266</v>
      </c>
      <c r="P22" s="5" t="n">
        <f aca="false">(O22/(12+(COUNT(C22:N22))))</f>
        <v>177.75</v>
      </c>
    </row>
    <row r="23" customFormat="false" ht="12.75" hidden="false" customHeight="false" outlineLevel="0" collapsed="false">
      <c r="A23" s="4" t="s">
        <v>23</v>
      </c>
      <c r="B23" s="4" t="n">
        <v>2092</v>
      </c>
      <c r="C23" s="0" t="n">
        <v>171</v>
      </c>
      <c r="D23" s="0" t="n">
        <v>214</v>
      </c>
      <c r="E23" s="0" t="n">
        <v>195</v>
      </c>
      <c r="F23" s="0" t="n">
        <v>190</v>
      </c>
      <c r="G23" s="0" t="n">
        <v>167</v>
      </c>
      <c r="H23" s="0" t="n">
        <v>210</v>
      </c>
      <c r="I23" s="0" t="n">
        <v>191</v>
      </c>
      <c r="J23" s="0" t="n">
        <v>175</v>
      </c>
      <c r="K23" s="0" t="n">
        <v>162</v>
      </c>
      <c r="L23" s="0" t="n">
        <v>168</v>
      </c>
      <c r="M23" s="0" t="n">
        <v>132</v>
      </c>
      <c r="N23" s="0" t="n">
        <v>183</v>
      </c>
      <c r="O23" s="0" t="n">
        <f aca="false">SUM(B23:N23)</f>
        <v>4250</v>
      </c>
      <c r="P23" s="5" t="n">
        <f aca="false">(O23/(12+(COUNT(C23:N23))))</f>
        <v>177.083333333333</v>
      </c>
    </row>
    <row r="24" customFormat="false" ht="12.75" hidden="false" customHeight="false" outlineLevel="0" collapsed="false">
      <c r="A24" s="4" t="s">
        <v>24</v>
      </c>
      <c r="B24" s="4" t="n">
        <v>2078</v>
      </c>
      <c r="C24" s="0" t="n">
        <v>193</v>
      </c>
      <c r="D24" s="0" t="n">
        <v>143</v>
      </c>
      <c r="E24" s="0" t="n">
        <v>194</v>
      </c>
      <c r="F24" s="0" t="n">
        <v>172</v>
      </c>
      <c r="G24" s="0" t="n">
        <v>184</v>
      </c>
      <c r="H24" s="0" t="n">
        <v>159</v>
      </c>
      <c r="I24" s="0" t="n">
        <v>193</v>
      </c>
      <c r="J24" s="0" t="n">
        <v>180</v>
      </c>
      <c r="K24" s="0" t="n">
        <v>180</v>
      </c>
      <c r="L24" s="0" t="n">
        <v>169</v>
      </c>
      <c r="M24" s="0" t="n">
        <v>204</v>
      </c>
      <c r="N24" s="0" t="n">
        <v>160</v>
      </c>
      <c r="O24" s="0" t="n">
        <f aca="false">SUM(B24:N24)</f>
        <v>4209</v>
      </c>
      <c r="P24" s="5" t="n">
        <f aca="false">(O24/(12+(COUNT(C24:N24))))</f>
        <v>175.375</v>
      </c>
    </row>
    <row r="25" customFormat="false" ht="12.75" hidden="false" customHeight="false" outlineLevel="0" collapsed="false">
      <c r="A25" s="4" t="s">
        <v>25</v>
      </c>
      <c r="B25" s="4" t="n">
        <v>2019</v>
      </c>
      <c r="C25" s="0" t="n">
        <v>189</v>
      </c>
      <c r="D25" s="0" t="n">
        <v>213</v>
      </c>
      <c r="E25" s="0" t="n">
        <v>145</v>
      </c>
      <c r="F25" s="0" t="n">
        <v>145</v>
      </c>
      <c r="G25" s="0" t="n">
        <v>172</v>
      </c>
      <c r="H25" s="0" t="n">
        <v>186</v>
      </c>
      <c r="I25" s="0" t="n">
        <v>194</v>
      </c>
      <c r="J25" s="0" t="n">
        <v>186</v>
      </c>
      <c r="K25" s="0" t="n">
        <v>170</v>
      </c>
      <c r="L25" s="0" t="n">
        <v>201</v>
      </c>
      <c r="M25" s="0" t="n">
        <v>183</v>
      </c>
      <c r="N25" s="0" t="n">
        <v>159</v>
      </c>
      <c r="O25" s="0" t="n">
        <f aca="false">SUM(B25:N25)</f>
        <v>4162</v>
      </c>
      <c r="P25" s="5" t="n">
        <f aca="false">(O25/(12+(COUNT(C25:N25))))</f>
        <v>173.416666666667</v>
      </c>
    </row>
    <row r="26" customFormat="false" ht="12.75" hidden="false" customHeight="false" outlineLevel="0" collapsed="false">
      <c r="A26" s="4" t="s">
        <v>26</v>
      </c>
      <c r="B26" s="4" t="n">
        <v>2071</v>
      </c>
      <c r="C26" s="0" t="n">
        <v>132</v>
      </c>
      <c r="D26" s="0" t="n">
        <v>158</v>
      </c>
      <c r="E26" s="0" t="n">
        <v>138</v>
      </c>
      <c r="F26" s="0" t="n">
        <v>146</v>
      </c>
      <c r="G26" s="0" t="n">
        <v>188</v>
      </c>
      <c r="H26" s="0" t="n">
        <v>182</v>
      </c>
      <c r="I26" s="0" t="n">
        <v>188</v>
      </c>
      <c r="J26" s="0" t="n">
        <v>172</v>
      </c>
      <c r="K26" s="0" t="n">
        <v>203</v>
      </c>
      <c r="L26" s="0" t="n">
        <v>169</v>
      </c>
      <c r="M26" s="0" t="n">
        <v>184</v>
      </c>
      <c r="N26" s="0" t="n">
        <v>180</v>
      </c>
      <c r="O26" s="0" t="n">
        <f aca="false">SUM(B26:N26)</f>
        <v>4111</v>
      </c>
      <c r="P26" s="5" t="n">
        <f aca="false">(O26/(12+(COUNT(C26:N26))))</f>
        <v>171.291666666667</v>
      </c>
    </row>
    <row r="27" customFormat="false" ht="12.75" hidden="false" customHeight="false" outlineLevel="0" collapsed="false">
      <c r="A27" s="4" t="s">
        <v>27</v>
      </c>
      <c r="B27" s="4" t="n">
        <v>1950</v>
      </c>
      <c r="C27" s="0" t="n">
        <v>223</v>
      </c>
      <c r="D27" s="0" t="n">
        <v>188</v>
      </c>
      <c r="E27" s="0" t="n">
        <v>185</v>
      </c>
      <c r="F27" s="0" t="n">
        <v>191</v>
      </c>
      <c r="G27" s="0" t="n">
        <v>184</v>
      </c>
      <c r="H27" s="0" t="n">
        <v>186</v>
      </c>
      <c r="I27" s="0" t="n">
        <v>124</v>
      </c>
      <c r="J27" s="0" t="n">
        <v>166</v>
      </c>
      <c r="K27" s="0" t="n">
        <v>163</v>
      </c>
      <c r="L27" s="0" t="n">
        <v>177</v>
      </c>
      <c r="M27" s="0" t="n">
        <v>220</v>
      </c>
      <c r="N27" s="0" t="n">
        <v>143</v>
      </c>
      <c r="O27" s="0" t="n">
        <f aca="false">SUM(B27:N27)</f>
        <v>4100</v>
      </c>
      <c r="P27" s="5" t="n">
        <f aca="false">(O27/(12+(COUNT(C27:N27))))</f>
        <v>170.833333333333</v>
      </c>
    </row>
    <row r="28" customFormat="false" ht="12.75" hidden="false" customHeight="false" outlineLevel="0" collapsed="false">
      <c r="A28" s="4" t="s">
        <v>28</v>
      </c>
      <c r="B28" s="4" t="n">
        <v>2090</v>
      </c>
      <c r="C28" s="0" t="n">
        <v>159</v>
      </c>
      <c r="D28" s="0" t="n">
        <v>111</v>
      </c>
      <c r="E28" s="0" t="n">
        <v>159</v>
      </c>
      <c r="F28" s="0" t="n">
        <v>188</v>
      </c>
      <c r="G28" s="0" t="n">
        <v>140</v>
      </c>
      <c r="H28" s="0" t="n">
        <v>157</v>
      </c>
      <c r="I28" s="0" t="n">
        <v>187</v>
      </c>
      <c r="J28" s="0" t="n">
        <v>202</v>
      </c>
      <c r="K28" s="0" t="n">
        <v>202</v>
      </c>
      <c r="L28" s="0" t="n">
        <v>169</v>
      </c>
      <c r="M28" s="0" t="n">
        <v>134</v>
      </c>
      <c r="N28" s="0" t="n">
        <v>199</v>
      </c>
      <c r="O28" s="0" t="n">
        <f aca="false">SUM(B28:N28)</f>
        <v>4097</v>
      </c>
      <c r="P28" s="5" t="n">
        <f aca="false">(O28/(12+(COUNT(C28:N28))))</f>
        <v>170.708333333333</v>
      </c>
    </row>
    <row r="29" customFormat="false" ht="12.75" hidden="false" customHeight="false" outlineLevel="0" collapsed="false">
      <c r="A29" s="4" t="s">
        <v>29</v>
      </c>
      <c r="B29" s="4" t="n">
        <v>2140</v>
      </c>
      <c r="C29" s="0" t="n">
        <v>145</v>
      </c>
      <c r="D29" s="0" t="n">
        <v>141</v>
      </c>
      <c r="E29" s="0" t="n">
        <v>195</v>
      </c>
      <c r="F29" s="0" t="n">
        <v>178</v>
      </c>
      <c r="G29" s="0" t="n">
        <v>180</v>
      </c>
      <c r="H29" s="0" t="n">
        <v>176</v>
      </c>
      <c r="I29" s="0" t="n">
        <v>121</v>
      </c>
      <c r="J29" s="0" t="n">
        <v>178</v>
      </c>
      <c r="K29" s="0" t="n">
        <v>134</v>
      </c>
      <c r="L29" s="0" t="n">
        <v>151</v>
      </c>
      <c r="M29" s="0" t="n">
        <v>155</v>
      </c>
      <c r="N29" s="0" t="n">
        <v>189</v>
      </c>
      <c r="O29" s="0" t="n">
        <f aca="false">SUM(B29:N29)</f>
        <v>4083</v>
      </c>
      <c r="P29" s="5" t="n">
        <f aca="false">(O29/(12+(COUNT(C29:N29))))</f>
        <v>170.125</v>
      </c>
    </row>
    <row r="30" customFormat="false" ht="12.75" hidden="false" customHeight="false" outlineLevel="0" collapsed="false">
      <c r="N30" s="9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1:31:29Z</dcterms:created>
  <dc:creator>Andrew</dc:creator>
  <dc:description/>
  <dc:language>en-US</dc:language>
  <cp:lastModifiedBy>Andrew</cp:lastModifiedBy>
  <dcterms:modified xsi:type="dcterms:W3CDTF">2008-03-30T10:26:02Z</dcterms:modified>
  <cp:revision>0</cp:revision>
  <dc:subject/>
  <dc:title/>
</cp:coreProperties>
</file>