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ying" sheetId="1" state="visible" r:id="rId2"/>
    <sheet name="Stage1" sheetId="2" state="visible" r:id="rId3"/>
    <sheet name="Match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QUEENSLAND JUNIOR CUP - 25th / 26th July 2015</t>
  </si>
  <si>
    <t xml:space="preserve">BOYS QUALIFYING</t>
  </si>
  <si>
    <t xml:space="preserve">Pos</t>
  </si>
  <si>
    <t xml:space="preserve">NAME</t>
  </si>
  <si>
    <t xml:space="preserve">State</t>
  </si>
  <si>
    <t xml:space="preserve">Sq</t>
  </si>
  <si>
    <t xml:space="preserve">TOTAL</t>
  </si>
  <si>
    <t xml:space="preserve">AVE</t>
  </si>
  <si>
    <t xml:space="preserve">Joshua Stretton</t>
  </si>
  <si>
    <t xml:space="preserve">NZ</t>
  </si>
  <si>
    <t xml:space="preserve">A</t>
  </si>
  <si>
    <t xml:space="preserve">Kyle Annetts</t>
  </si>
  <si>
    <t xml:space="preserve">QLD</t>
  </si>
  <si>
    <t xml:space="preserve">B</t>
  </si>
  <si>
    <t xml:space="preserve">Jamie Baddeley</t>
  </si>
  <si>
    <t xml:space="preserve">Matt Clague</t>
  </si>
  <si>
    <t xml:space="preserve">Chris Lane</t>
  </si>
  <si>
    <t xml:space="preserve">Matthew Dickson</t>
  </si>
  <si>
    <t xml:space="preserve">Bayden Stinson</t>
  </si>
  <si>
    <t xml:space="preserve">Donovan Brown</t>
  </si>
  <si>
    <t xml:space="preserve">Joshua Wiffen-Hayes</t>
  </si>
  <si>
    <t xml:space="preserve">Chris Bailey</t>
  </si>
  <si>
    <t xml:space="preserve">Tom Austen</t>
  </si>
  <si>
    <t xml:space="preserve">Jourdan Byrnes</t>
  </si>
  <si>
    <t xml:space="preserve">Tyler Judson</t>
  </si>
  <si>
    <t xml:space="preserve">Sam Otago</t>
  </si>
  <si>
    <t xml:space="preserve">Wayne Lucas</t>
  </si>
  <si>
    <t xml:space="preserve">Matthew LeFranc</t>
  </si>
  <si>
    <t xml:space="preserve">NSW</t>
  </si>
  <si>
    <t xml:space="preserve">Leo Clancy</t>
  </si>
  <si>
    <t xml:space="preserve">Joshua Foxcroft</t>
  </si>
  <si>
    <t xml:space="preserve">Lachlan McDonald</t>
  </si>
  <si>
    <t xml:space="preserve">Jake Hendrix</t>
  </si>
  <si>
    <t xml:space="preserve">Brenton Moyes</t>
  </si>
  <si>
    <t xml:space="preserve">Ronin Shima</t>
  </si>
  <si>
    <t xml:space="preserve">NT</t>
  </si>
  <si>
    <t xml:space="preserve">Harley Byrnes</t>
  </si>
  <si>
    <t xml:space="preserve">GIRLS QUALIFYING</t>
  </si>
  <si>
    <t xml:space="preserve">Jasmine Mason</t>
  </si>
  <si>
    <t xml:space="preserve">Megan Jackson</t>
  </si>
  <si>
    <t xml:space="preserve">Makayla Tritton</t>
  </si>
  <si>
    <t xml:space="preserve">Breanna Kyte</t>
  </si>
  <si>
    <t xml:space="preserve">Kayla Moyes</t>
  </si>
  <si>
    <t xml:space="preserve">Samantha Edstrom</t>
  </si>
  <si>
    <t xml:space="preserve">Kylie Bailey</t>
  </si>
  <si>
    <t xml:space="preserve">BOYS FINAL - STAGE 1</t>
  </si>
  <si>
    <t xml:space="preserve">C/OVER</t>
  </si>
  <si>
    <t xml:space="preserve">GIRLS FINAL - STAGE 1</t>
  </si>
  <si>
    <t xml:space="preserve">BOYS FINAL - MATCHPLAY</t>
  </si>
  <si>
    <t xml:space="preserve">Bonus</t>
  </si>
  <si>
    <t xml:space="preserve">GIRLS FINAL - MATCHPL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3"/>
      <name val="Arial"/>
      <family val="2"/>
    </font>
    <font>
      <sz val="16"/>
      <name val="Arial"/>
      <family val="2"/>
    </font>
    <font>
      <sz val="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16" min="7" style="1" width="5.71"/>
    <col collapsed="false" customWidth="false" hidden="false" outlineLevel="0" max="257" min="17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" customFormat="true" ht="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9" customFormat="true" ht="11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7" t="n">
        <v>7</v>
      </c>
      <c r="N5" s="7" t="n">
        <v>8</v>
      </c>
      <c r="O5" s="7" t="n">
        <v>9</v>
      </c>
      <c r="P5" s="7" t="n">
        <v>10</v>
      </c>
      <c r="Q5" s="8"/>
      <c r="R5" s="8"/>
      <c r="S5" s="8"/>
      <c r="T5" s="8"/>
      <c r="U5" s="8"/>
      <c r="V5" s="8"/>
      <c r="W5" s="8"/>
      <c r="X5" s="8"/>
      <c r="Y5" s="8"/>
    </row>
    <row r="6" s="10" customFormat="true" ht="6" hidden="false" customHeight="false" outlineLevel="0" collapsed="false"/>
    <row r="7" customFormat="false" ht="11.25" hidden="false" customHeight="false" outlineLevel="0" collapsed="false">
      <c r="A7" s="7" t="n">
        <v>1</v>
      </c>
      <c r="B7" s="11" t="s">
        <v>8</v>
      </c>
      <c r="C7" s="7" t="s">
        <v>9</v>
      </c>
      <c r="D7" s="7" t="s">
        <v>10</v>
      </c>
      <c r="E7" s="7" t="n">
        <f aca="false">SUM(G7:P7)</f>
        <v>2316</v>
      </c>
      <c r="F7" s="12" t="n">
        <f aca="false">E7/10</f>
        <v>231.6</v>
      </c>
      <c r="G7" s="7" t="n">
        <v>279</v>
      </c>
      <c r="H7" s="7" t="n">
        <v>300</v>
      </c>
      <c r="I7" s="7" t="n">
        <v>253</v>
      </c>
      <c r="J7" s="7" t="n">
        <v>194</v>
      </c>
      <c r="K7" s="7" t="n">
        <v>237</v>
      </c>
      <c r="L7" s="7" t="n">
        <v>228</v>
      </c>
      <c r="M7" s="7" t="n">
        <v>203</v>
      </c>
      <c r="N7" s="7" t="n">
        <v>224</v>
      </c>
      <c r="O7" s="7" t="n">
        <v>217</v>
      </c>
      <c r="P7" s="7" t="n">
        <v>181</v>
      </c>
    </row>
    <row r="8" customFormat="false" ht="11.25" hidden="false" customHeight="false" outlineLevel="0" collapsed="false">
      <c r="A8" s="7" t="n">
        <v>2</v>
      </c>
      <c r="B8" s="11" t="s">
        <v>11</v>
      </c>
      <c r="C8" s="7" t="s">
        <v>12</v>
      </c>
      <c r="D8" s="7" t="s">
        <v>13</v>
      </c>
      <c r="E8" s="7" t="n">
        <f aca="false">SUM(G8:P8)</f>
        <v>2287</v>
      </c>
      <c r="F8" s="12" t="n">
        <f aca="false">E8/10</f>
        <v>228.7</v>
      </c>
      <c r="G8" s="7" t="n">
        <v>238</v>
      </c>
      <c r="H8" s="7" t="n">
        <v>194</v>
      </c>
      <c r="I8" s="7" t="n">
        <v>202</v>
      </c>
      <c r="J8" s="7" t="n">
        <v>278</v>
      </c>
      <c r="K8" s="7" t="n">
        <v>221</v>
      </c>
      <c r="L8" s="7" t="n">
        <v>140</v>
      </c>
      <c r="M8" s="7" t="n">
        <v>264</v>
      </c>
      <c r="N8" s="7" t="n">
        <v>258</v>
      </c>
      <c r="O8" s="7" t="n">
        <v>279</v>
      </c>
      <c r="P8" s="7" t="n">
        <v>213</v>
      </c>
    </row>
    <row r="9" customFormat="false" ht="11.25" hidden="false" customHeight="false" outlineLevel="0" collapsed="false">
      <c r="A9" s="7" t="n">
        <v>3</v>
      </c>
      <c r="B9" s="11" t="s">
        <v>14</v>
      </c>
      <c r="C9" s="7" t="s">
        <v>12</v>
      </c>
      <c r="D9" s="7" t="s">
        <v>13</v>
      </c>
      <c r="E9" s="7" t="n">
        <f aca="false">SUM(G9:P9)</f>
        <v>2277</v>
      </c>
      <c r="F9" s="12" t="n">
        <f aca="false">E9/10</f>
        <v>227.7</v>
      </c>
      <c r="G9" s="7" t="n">
        <v>264</v>
      </c>
      <c r="H9" s="7" t="n">
        <v>237</v>
      </c>
      <c r="I9" s="7" t="n">
        <v>232</v>
      </c>
      <c r="J9" s="7" t="n">
        <v>264</v>
      </c>
      <c r="K9" s="7" t="n">
        <v>199</v>
      </c>
      <c r="L9" s="7" t="n">
        <v>212</v>
      </c>
      <c r="M9" s="7" t="n">
        <v>200</v>
      </c>
      <c r="N9" s="7" t="n">
        <v>227</v>
      </c>
      <c r="O9" s="7" t="n">
        <v>256</v>
      </c>
      <c r="P9" s="7" t="n">
        <v>186</v>
      </c>
    </row>
    <row r="10" customFormat="false" ht="11.25" hidden="false" customHeight="false" outlineLevel="0" collapsed="false">
      <c r="A10" s="7" t="n">
        <v>4</v>
      </c>
      <c r="B10" s="11" t="s">
        <v>15</v>
      </c>
      <c r="C10" s="7" t="s">
        <v>12</v>
      </c>
      <c r="D10" s="7" t="s">
        <v>13</v>
      </c>
      <c r="E10" s="7" t="n">
        <f aca="false">SUM(G10:P10)</f>
        <v>2181</v>
      </c>
      <c r="F10" s="12" t="n">
        <f aca="false">E10/10</f>
        <v>218.1</v>
      </c>
      <c r="G10" s="7" t="n">
        <v>246</v>
      </c>
      <c r="H10" s="7" t="n">
        <v>205</v>
      </c>
      <c r="I10" s="7" t="n">
        <v>199</v>
      </c>
      <c r="J10" s="7" t="n">
        <v>244</v>
      </c>
      <c r="K10" s="7" t="n">
        <v>246</v>
      </c>
      <c r="L10" s="7" t="n">
        <v>266</v>
      </c>
      <c r="M10" s="7" t="n">
        <v>202</v>
      </c>
      <c r="N10" s="7" t="n">
        <v>170</v>
      </c>
      <c r="O10" s="7" t="n">
        <v>214</v>
      </c>
      <c r="P10" s="7" t="n">
        <v>189</v>
      </c>
    </row>
    <row r="11" customFormat="false" ht="11.25" hidden="false" customHeight="false" outlineLevel="0" collapsed="false">
      <c r="A11" s="7" t="n">
        <v>5</v>
      </c>
      <c r="B11" s="11" t="s">
        <v>16</v>
      </c>
      <c r="C11" s="7" t="s">
        <v>12</v>
      </c>
      <c r="D11" s="7" t="s">
        <v>10</v>
      </c>
      <c r="E11" s="7" t="n">
        <f aca="false">SUM(G11:P11)</f>
        <v>2084</v>
      </c>
      <c r="F11" s="12" t="n">
        <f aca="false">E11/10</f>
        <v>208.4</v>
      </c>
      <c r="G11" s="7" t="n">
        <v>159</v>
      </c>
      <c r="H11" s="7" t="n">
        <v>208</v>
      </c>
      <c r="I11" s="7" t="n">
        <v>232</v>
      </c>
      <c r="J11" s="7" t="n">
        <v>213</v>
      </c>
      <c r="K11" s="7" t="n">
        <v>175</v>
      </c>
      <c r="L11" s="7" t="n">
        <v>196</v>
      </c>
      <c r="M11" s="7" t="n">
        <v>209</v>
      </c>
      <c r="N11" s="7" t="n">
        <v>194</v>
      </c>
      <c r="O11" s="7" t="n">
        <v>300</v>
      </c>
      <c r="P11" s="7" t="n">
        <v>198</v>
      </c>
    </row>
    <row r="12" customFormat="false" ht="11.25" hidden="false" customHeight="false" outlineLevel="0" collapsed="false">
      <c r="A12" s="7" t="n">
        <v>6</v>
      </c>
      <c r="B12" s="11" t="s">
        <v>17</v>
      </c>
      <c r="C12" s="7" t="s">
        <v>12</v>
      </c>
      <c r="D12" s="7" t="s">
        <v>13</v>
      </c>
      <c r="E12" s="7" t="n">
        <f aca="false">SUM(G12:P12)</f>
        <v>2077</v>
      </c>
      <c r="F12" s="12" t="n">
        <f aca="false">E12/10</f>
        <v>207.7</v>
      </c>
      <c r="G12" s="7" t="n">
        <v>197</v>
      </c>
      <c r="H12" s="7" t="n">
        <v>238</v>
      </c>
      <c r="I12" s="7" t="n">
        <v>177</v>
      </c>
      <c r="J12" s="7" t="n">
        <v>220</v>
      </c>
      <c r="K12" s="7" t="n">
        <v>225</v>
      </c>
      <c r="L12" s="7" t="n">
        <v>180</v>
      </c>
      <c r="M12" s="7" t="n">
        <v>185</v>
      </c>
      <c r="N12" s="7" t="n">
        <v>236</v>
      </c>
      <c r="O12" s="7" t="n">
        <v>224</v>
      </c>
      <c r="P12" s="7" t="n">
        <v>195</v>
      </c>
    </row>
    <row r="13" customFormat="false" ht="11.25" hidden="false" customHeight="false" outlineLevel="0" collapsed="false">
      <c r="A13" s="7" t="n">
        <v>7</v>
      </c>
      <c r="B13" s="11" t="s">
        <v>18</v>
      </c>
      <c r="C13" s="7" t="s">
        <v>12</v>
      </c>
      <c r="D13" s="7" t="s">
        <v>13</v>
      </c>
      <c r="E13" s="7" t="n">
        <f aca="false">SUM(G13:P13)</f>
        <v>2041</v>
      </c>
      <c r="F13" s="12" t="n">
        <f aca="false">E13/10</f>
        <v>204.1</v>
      </c>
      <c r="G13" s="7" t="n">
        <v>236</v>
      </c>
      <c r="H13" s="7" t="n">
        <v>214</v>
      </c>
      <c r="I13" s="7" t="n">
        <v>177</v>
      </c>
      <c r="J13" s="7" t="n">
        <v>188</v>
      </c>
      <c r="K13" s="7" t="n">
        <v>192</v>
      </c>
      <c r="L13" s="7" t="n">
        <v>192</v>
      </c>
      <c r="M13" s="7" t="n">
        <v>214</v>
      </c>
      <c r="N13" s="7" t="n">
        <v>243</v>
      </c>
      <c r="O13" s="7" t="n">
        <v>204</v>
      </c>
      <c r="P13" s="7" t="n">
        <v>181</v>
      </c>
    </row>
    <row r="14" customFormat="false" ht="11.25" hidden="false" customHeight="false" outlineLevel="0" collapsed="false">
      <c r="A14" s="7" t="n">
        <v>8</v>
      </c>
      <c r="B14" s="11" t="s">
        <v>19</v>
      </c>
      <c r="C14" s="7" t="s">
        <v>12</v>
      </c>
      <c r="D14" s="7" t="s">
        <v>13</v>
      </c>
      <c r="E14" s="7" t="n">
        <f aca="false">SUM(G14:P14)</f>
        <v>2013</v>
      </c>
      <c r="F14" s="12" t="n">
        <f aca="false">E14/10</f>
        <v>201.3</v>
      </c>
      <c r="G14" s="7" t="n">
        <v>186</v>
      </c>
      <c r="H14" s="7" t="n">
        <v>232</v>
      </c>
      <c r="I14" s="7" t="n">
        <v>216</v>
      </c>
      <c r="J14" s="7" t="n">
        <v>207</v>
      </c>
      <c r="K14" s="7" t="n">
        <v>223</v>
      </c>
      <c r="L14" s="7" t="n">
        <v>221</v>
      </c>
      <c r="M14" s="7" t="n">
        <v>188</v>
      </c>
      <c r="N14" s="7" t="n">
        <v>159</v>
      </c>
      <c r="O14" s="7" t="n">
        <v>179</v>
      </c>
      <c r="P14" s="7" t="n">
        <v>202</v>
      </c>
    </row>
    <row r="15" customFormat="false" ht="11.25" hidden="false" customHeight="false" outlineLevel="0" collapsed="false">
      <c r="A15" s="13" t="n">
        <v>9</v>
      </c>
      <c r="B15" s="14" t="s">
        <v>20</v>
      </c>
      <c r="C15" s="13" t="s">
        <v>12</v>
      </c>
      <c r="D15" s="13" t="s">
        <v>13</v>
      </c>
      <c r="E15" s="13" t="n">
        <f aca="false">SUM(G15:P15)</f>
        <v>2006</v>
      </c>
      <c r="F15" s="12" t="n">
        <f aca="false">E15/10</f>
        <v>200.6</v>
      </c>
      <c r="G15" s="13" t="n">
        <v>255</v>
      </c>
      <c r="H15" s="13" t="n">
        <v>182</v>
      </c>
      <c r="I15" s="13" t="n">
        <v>156</v>
      </c>
      <c r="J15" s="13" t="n">
        <v>214</v>
      </c>
      <c r="K15" s="13" t="n">
        <v>201</v>
      </c>
      <c r="L15" s="13" t="n">
        <v>211</v>
      </c>
      <c r="M15" s="13" t="n">
        <v>166</v>
      </c>
      <c r="N15" s="13" t="n">
        <v>172</v>
      </c>
      <c r="O15" s="13" t="n">
        <v>204</v>
      </c>
      <c r="P15" s="13" t="n">
        <v>245</v>
      </c>
    </row>
    <row r="16" customFormat="false" ht="12" hidden="false" customHeight="false" outlineLevel="0" collapsed="false">
      <c r="A16" s="15" t="n">
        <v>10</v>
      </c>
      <c r="B16" s="16" t="s">
        <v>21</v>
      </c>
      <c r="C16" s="15" t="s">
        <v>12</v>
      </c>
      <c r="D16" s="15" t="s">
        <v>10</v>
      </c>
      <c r="E16" s="15" t="n">
        <f aca="false">SUM(G16:P16)</f>
        <v>1901</v>
      </c>
      <c r="F16" s="17" t="n">
        <f aca="false">E16/10</f>
        <v>190.1</v>
      </c>
      <c r="G16" s="15" t="n">
        <v>147</v>
      </c>
      <c r="H16" s="15" t="n">
        <v>213</v>
      </c>
      <c r="I16" s="15" t="n">
        <v>225</v>
      </c>
      <c r="J16" s="15" t="n">
        <v>162</v>
      </c>
      <c r="K16" s="15" t="n">
        <v>210</v>
      </c>
      <c r="L16" s="15" t="n">
        <v>188</v>
      </c>
      <c r="M16" s="15" t="n">
        <v>158</v>
      </c>
      <c r="N16" s="15" t="n">
        <v>214</v>
      </c>
      <c r="O16" s="15" t="n">
        <v>225</v>
      </c>
      <c r="P16" s="15" t="n">
        <v>159</v>
      </c>
    </row>
    <row r="17" customFormat="false" ht="11.25" hidden="false" customHeight="false" outlineLevel="0" collapsed="false">
      <c r="A17" s="18" t="n">
        <v>11</v>
      </c>
      <c r="B17" s="19" t="s">
        <v>22</v>
      </c>
      <c r="C17" s="18" t="s">
        <v>12</v>
      </c>
      <c r="D17" s="18" t="s">
        <v>13</v>
      </c>
      <c r="E17" s="18" t="n">
        <f aca="false">SUM(G17:P17)</f>
        <v>1895</v>
      </c>
      <c r="F17" s="20" t="n">
        <f aca="false">E17/10</f>
        <v>189.5</v>
      </c>
      <c r="G17" s="18" t="n">
        <v>213</v>
      </c>
      <c r="H17" s="18" t="n">
        <v>207</v>
      </c>
      <c r="I17" s="18" t="n">
        <v>171</v>
      </c>
      <c r="J17" s="18" t="n">
        <v>209</v>
      </c>
      <c r="K17" s="18" t="n">
        <v>186</v>
      </c>
      <c r="L17" s="18" t="n">
        <v>195</v>
      </c>
      <c r="M17" s="18" t="n">
        <v>192</v>
      </c>
      <c r="N17" s="18" t="n">
        <v>153</v>
      </c>
      <c r="O17" s="18" t="n">
        <v>189</v>
      </c>
      <c r="P17" s="18" t="n">
        <v>180</v>
      </c>
    </row>
    <row r="18" customFormat="false" ht="11.25" hidden="false" customHeight="false" outlineLevel="0" collapsed="false">
      <c r="A18" s="7" t="n">
        <v>12</v>
      </c>
      <c r="B18" s="11" t="s">
        <v>23</v>
      </c>
      <c r="C18" s="7" t="s">
        <v>12</v>
      </c>
      <c r="D18" s="7" t="s">
        <v>13</v>
      </c>
      <c r="E18" s="7" t="n">
        <f aca="false">SUM(G18:P18)</f>
        <v>1894</v>
      </c>
      <c r="F18" s="12" t="n">
        <f aca="false">E18/10</f>
        <v>189.4</v>
      </c>
      <c r="G18" s="7" t="n">
        <v>183</v>
      </c>
      <c r="H18" s="7" t="n">
        <v>213</v>
      </c>
      <c r="I18" s="7" t="n">
        <v>212</v>
      </c>
      <c r="J18" s="7" t="n">
        <v>210</v>
      </c>
      <c r="K18" s="7" t="n">
        <v>163</v>
      </c>
      <c r="L18" s="7" t="n">
        <v>190</v>
      </c>
      <c r="M18" s="7" t="n">
        <v>169</v>
      </c>
      <c r="N18" s="7" t="n">
        <v>191</v>
      </c>
      <c r="O18" s="7" t="n">
        <v>187</v>
      </c>
      <c r="P18" s="7" t="n">
        <v>176</v>
      </c>
    </row>
    <row r="19" customFormat="false" ht="11.25" hidden="false" customHeight="false" outlineLevel="0" collapsed="false">
      <c r="A19" s="7" t="n">
        <v>13</v>
      </c>
      <c r="B19" s="11" t="s">
        <v>24</v>
      </c>
      <c r="C19" s="7" t="s">
        <v>12</v>
      </c>
      <c r="D19" s="7" t="s">
        <v>13</v>
      </c>
      <c r="E19" s="7" t="n">
        <f aca="false">SUM(G19:P19)</f>
        <v>1885</v>
      </c>
      <c r="F19" s="12" t="n">
        <f aca="false">E19/10</f>
        <v>188.5</v>
      </c>
      <c r="G19" s="7" t="n">
        <v>176</v>
      </c>
      <c r="H19" s="7" t="n">
        <v>253</v>
      </c>
      <c r="I19" s="7" t="n">
        <v>157</v>
      </c>
      <c r="J19" s="7" t="n">
        <v>171</v>
      </c>
      <c r="K19" s="7" t="n">
        <v>182</v>
      </c>
      <c r="L19" s="7" t="n">
        <v>151</v>
      </c>
      <c r="M19" s="7" t="n">
        <v>208</v>
      </c>
      <c r="N19" s="7" t="n">
        <v>196</v>
      </c>
      <c r="O19" s="7" t="n">
        <v>197</v>
      </c>
      <c r="P19" s="7" t="n">
        <v>194</v>
      </c>
    </row>
    <row r="20" customFormat="false" ht="11.25" hidden="false" customHeight="false" outlineLevel="0" collapsed="false">
      <c r="A20" s="7" t="n">
        <v>14</v>
      </c>
      <c r="B20" s="11" t="s">
        <v>25</v>
      </c>
      <c r="C20" s="7" t="s">
        <v>12</v>
      </c>
      <c r="D20" s="7" t="s">
        <v>13</v>
      </c>
      <c r="E20" s="7" t="n">
        <f aca="false">SUM(G20:P20)</f>
        <v>1883</v>
      </c>
      <c r="F20" s="12" t="n">
        <f aca="false">E20/10</f>
        <v>188.3</v>
      </c>
      <c r="G20" s="7" t="n">
        <v>235</v>
      </c>
      <c r="H20" s="7" t="n">
        <v>193</v>
      </c>
      <c r="I20" s="7" t="n">
        <v>185</v>
      </c>
      <c r="J20" s="7" t="n">
        <v>158</v>
      </c>
      <c r="K20" s="7" t="n">
        <v>147</v>
      </c>
      <c r="L20" s="7" t="n">
        <v>195</v>
      </c>
      <c r="M20" s="7" t="n">
        <v>212</v>
      </c>
      <c r="N20" s="7" t="n">
        <v>145</v>
      </c>
      <c r="O20" s="7" t="n">
        <v>198</v>
      </c>
      <c r="P20" s="7" t="n">
        <v>215</v>
      </c>
    </row>
    <row r="21" customFormat="false" ht="11.25" hidden="false" customHeight="false" outlineLevel="0" collapsed="false">
      <c r="A21" s="7" t="n">
        <v>15</v>
      </c>
      <c r="B21" s="11" t="s">
        <v>26</v>
      </c>
      <c r="C21" s="7" t="s">
        <v>12</v>
      </c>
      <c r="D21" s="7" t="s">
        <v>10</v>
      </c>
      <c r="E21" s="7" t="n">
        <f aca="false">SUM(G21:P21)</f>
        <v>1878</v>
      </c>
      <c r="F21" s="12" t="n">
        <f aca="false">E21/10</f>
        <v>187.8</v>
      </c>
      <c r="G21" s="7" t="n">
        <v>149</v>
      </c>
      <c r="H21" s="7" t="n">
        <v>231</v>
      </c>
      <c r="I21" s="7" t="n">
        <v>200</v>
      </c>
      <c r="J21" s="7" t="n">
        <v>198</v>
      </c>
      <c r="K21" s="7" t="n">
        <v>184</v>
      </c>
      <c r="L21" s="7" t="n">
        <v>171</v>
      </c>
      <c r="M21" s="7" t="n">
        <v>173</v>
      </c>
      <c r="N21" s="7" t="n">
        <v>198</v>
      </c>
      <c r="O21" s="7" t="n">
        <v>213</v>
      </c>
      <c r="P21" s="7" t="n">
        <v>161</v>
      </c>
    </row>
    <row r="22" customFormat="false" ht="11.25" hidden="false" customHeight="false" outlineLevel="0" collapsed="false">
      <c r="A22" s="7" t="n">
        <v>16</v>
      </c>
      <c r="B22" s="11" t="s">
        <v>27</v>
      </c>
      <c r="C22" s="7" t="s">
        <v>28</v>
      </c>
      <c r="D22" s="7" t="s">
        <v>10</v>
      </c>
      <c r="E22" s="7" t="n">
        <f aca="false">SUM(G22:P22)</f>
        <v>1844</v>
      </c>
      <c r="F22" s="12" t="n">
        <f aca="false">E22/10</f>
        <v>184.4</v>
      </c>
      <c r="G22" s="7" t="n">
        <v>134</v>
      </c>
      <c r="H22" s="7" t="n">
        <v>185</v>
      </c>
      <c r="I22" s="7" t="n">
        <v>180</v>
      </c>
      <c r="J22" s="7" t="n">
        <v>224</v>
      </c>
      <c r="K22" s="7" t="n">
        <v>221</v>
      </c>
      <c r="L22" s="7" t="n">
        <v>225</v>
      </c>
      <c r="M22" s="7" t="n">
        <v>159</v>
      </c>
      <c r="N22" s="7" t="n">
        <v>145</v>
      </c>
      <c r="O22" s="7" t="n">
        <v>169</v>
      </c>
      <c r="P22" s="7" t="n">
        <v>202</v>
      </c>
    </row>
    <row r="23" customFormat="false" ht="11.25" hidden="false" customHeight="false" outlineLevel="0" collapsed="false">
      <c r="A23" s="7" t="n">
        <v>17</v>
      </c>
      <c r="B23" s="11" t="s">
        <v>29</v>
      </c>
      <c r="C23" s="7" t="s">
        <v>12</v>
      </c>
      <c r="D23" s="7" t="s">
        <v>10</v>
      </c>
      <c r="E23" s="7" t="n">
        <f aca="false">SUM(G23:P23)</f>
        <v>1836</v>
      </c>
      <c r="F23" s="12" t="n">
        <f aca="false">E23/10</f>
        <v>183.6</v>
      </c>
      <c r="G23" s="7" t="n">
        <v>191</v>
      </c>
      <c r="H23" s="7" t="n">
        <v>163</v>
      </c>
      <c r="I23" s="7" t="n">
        <v>192</v>
      </c>
      <c r="J23" s="7" t="n">
        <v>193</v>
      </c>
      <c r="K23" s="7" t="n">
        <v>154</v>
      </c>
      <c r="L23" s="7" t="n">
        <v>147</v>
      </c>
      <c r="M23" s="7" t="n">
        <v>227</v>
      </c>
      <c r="N23" s="7" t="n">
        <v>164</v>
      </c>
      <c r="O23" s="7" t="n">
        <v>226</v>
      </c>
      <c r="P23" s="7" t="n">
        <v>179</v>
      </c>
    </row>
    <row r="24" customFormat="false" ht="11.25" hidden="false" customHeight="false" outlineLevel="0" collapsed="false">
      <c r="A24" s="7" t="n">
        <v>18</v>
      </c>
      <c r="B24" s="11" t="s">
        <v>30</v>
      </c>
      <c r="C24" s="7" t="s">
        <v>12</v>
      </c>
      <c r="D24" s="7" t="s">
        <v>13</v>
      </c>
      <c r="E24" s="7" t="n">
        <f aca="false">SUM(G24:P24)</f>
        <v>1767</v>
      </c>
      <c r="F24" s="12" t="n">
        <f aca="false">E24/10</f>
        <v>176.7</v>
      </c>
      <c r="G24" s="7" t="n">
        <v>189</v>
      </c>
      <c r="H24" s="7" t="n">
        <v>188</v>
      </c>
      <c r="I24" s="7" t="n">
        <v>176</v>
      </c>
      <c r="J24" s="7" t="n">
        <v>190</v>
      </c>
      <c r="K24" s="7" t="n">
        <v>210</v>
      </c>
      <c r="L24" s="7" t="n">
        <v>208</v>
      </c>
      <c r="M24" s="7" t="n">
        <v>154</v>
      </c>
      <c r="N24" s="7" t="n">
        <v>139</v>
      </c>
      <c r="O24" s="7" t="n">
        <v>162</v>
      </c>
      <c r="P24" s="7" t="n">
        <v>151</v>
      </c>
    </row>
    <row r="25" customFormat="false" ht="11.25" hidden="false" customHeight="false" outlineLevel="0" collapsed="false">
      <c r="A25" s="7" t="n">
        <v>19</v>
      </c>
      <c r="B25" s="11" t="s">
        <v>31</v>
      </c>
      <c r="C25" s="7" t="s">
        <v>12</v>
      </c>
      <c r="D25" s="7" t="s">
        <v>13</v>
      </c>
      <c r="E25" s="7" t="n">
        <f aca="false">SUM(G25:P25)</f>
        <v>1732</v>
      </c>
      <c r="F25" s="12" t="n">
        <f aca="false">E25/10</f>
        <v>173.2</v>
      </c>
      <c r="G25" s="7" t="n">
        <v>196</v>
      </c>
      <c r="H25" s="7" t="n">
        <v>197</v>
      </c>
      <c r="I25" s="7" t="n">
        <v>117</v>
      </c>
      <c r="J25" s="7" t="n">
        <v>145</v>
      </c>
      <c r="K25" s="7" t="n">
        <v>201</v>
      </c>
      <c r="L25" s="7" t="n">
        <v>177</v>
      </c>
      <c r="M25" s="7" t="n">
        <v>199</v>
      </c>
      <c r="N25" s="7" t="n">
        <v>157</v>
      </c>
      <c r="O25" s="7" t="n">
        <v>167</v>
      </c>
      <c r="P25" s="7" t="n">
        <v>176</v>
      </c>
    </row>
    <row r="26" customFormat="false" ht="11.25" hidden="false" customHeight="false" outlineLevel="0" collapsed="false">
      <c r="A26" s="7" t="n">
        <v>20</v>
      </c>
      <c r="B26" s="11" t="s">
        <v>32</v>
      </c>
      <c r="C26" s="7" t="s">
        <v>12</v>
      </c>
      <c r="D26" s="7" t="s">
        <v>10</v>
      </c>
      <c r="E26" s="7" t="n">
        <f aca="false">SUM(G26:P26)</f>
        <v>1724</v>
      </c>
      <c r="F26" s="12" t="n">
        <f aca="false">E26/10</f>
        <v>172.4</v>
      </c>
      <c r="G26" s="7" t="n">
        <v>157</v>
      </c>
      <c r="H26" s="7" t="n">
        <v>225</v>
      </c>
      <c r="I26" s="7" t="n">
        <v>173</v>
      </c>
      <c r="J26" s="7" t="n">
        <v>223</v>
      </c>
      <c r="K26" s="7" t="n">
        <v>177</v>
      </c>
      <c r="L26" s="7" t="n">
        <v>189</v>
      </c>
      <c r="M26" s="7" t="n">
        <v>151</v>
      </c>
      <c r="N26" s="7" t="n">
        <v>115</v>
      </c>
      <c r="O26" s="7" t="n">
        <v>147</v>
      </c>
      <c r="P26" s="7" t="n">
        <v>167</v>
      </c>
    </row>
    <row r="27" customFormat="false" ht="11.25" hidden="false" customHeight="false" outlineLevel="0" collapsed="false">
      <c r="A27" s="7" t="n">
        <v>21</v>
      </c>
      <c r="B27" s="11" t="s">
        <v>33</v>
      </c>
      <c r="C27" s="7" t="s">
        <v>12</v>
      </c>
      <c r="D27" s="7" t="s">
        <v>13</v>
      </c>
      <c r="E27" s="7" t="n">
        <f aca="false">SUM(G27:P27)</f>
        <v>1619</v>
      </c>
      <c r="F27" s="12" t="n">
        <f aca="false">E27/10</f>
        <v>161.9</v>
      </c>
      <c r="G27" s="7" t="n">
        <v>161</v>
      </c>
      <c r="H27" s="7" t="n">
        <v>167</v>
      </c>
      <c r="I27" s="7" t="n">
        <v>211</v>
      </c>
      <c r="J27" s="7" t="n">
        <v>131</v>
      </c>
      <c r="K27" s="7" t="n">
        <v>152</v>
      </c>
      <c r="L27" s="7" t="n">
        <v>205</v>
      </c>
      <c r="M27" s="7" t="n">
        <v>122</v>
      </c>
      <c r="N27" s="7" t="n">
        <v>160</v>
      </c>
      <c r="O27" s="7" t="n">
        <v>154</v>
      </c>
      <c r="P27" s="7" t="n">
        <v>156</v>
      </c>
    </row>
    <row r="28" customFormat="false" ht="11.25" hidden="false" customHeight="false" outlineLevel="0" collapsed="false">
      <c r="A28" s="7" t="n">
        <v>22</v>
      </c>
      <c r="B28" s="11" t="s">
        <v>34</v>
      </c>
      <c r="C28" s="7" t="s">
        <v>35</v>
      </c>
      <c r="D28" s="7" t="s">
        <v>13</v>
      </c>
      <c r="E28" s="7" t="n">
        <f aca="false">SUM(G28:P28)</f>
        <v>1511</v>
      </c>
      <c r="F28" s="12" t="n">
        <f aca="false">E28/10</f>
        <v>151.1</v>
      </c>
      <c r="G28" s="7" t="n">
        <v>140</v>
      </c>
      <c r="H28" s="7" t="n">
        <v>138</v>
      </c>
      <c r="I28" s="7" t="n">
        <v>142</v>
      </c>
      <c r="J28" s="7" t="n">
        <v>119</v>
      </c>
      <c r="K28" s="7" t="n">
        <v>144</v>
      </c>
      <c r="L28" s="7" t="n">
        <v>163</v>
      </c>
      <c r="M28" s="7" t="n">
        <v>156</v>
      </c>
      <c r="N28" s="7" t="n">
        <v>166</v>
      </c>
      <c r="O28" s="7" t="n">
        <v>169</v>
      </c>
      <c r="P28" s="7" t="n">
        <v>174</v>
      </c>
    </row>
    <row r="29" customFormat="false" ht="11.25" hidden="false" customHeight="false" outlineLevel="0" collapsed="false">
      <c r="A29" s="7" t="n">
        <v>23</v>
      </c>
      <c r="B29" s="11" t="s">
        <v>36</v>
      </c>
      <c r="C29" s="7" t="s">
        <v>12</v>
      </c>
      <c r="D29" s="7" t="s">
        <v>13</v>
      </c>
      <c r="E29" s="7" t="n">
        <f aca="false">SUM(G29:P29)</f>
        <v>1472</v>
      </c>
      <c r="F29" s="12" t="n">
        <f aca="false">E29/10</f>
        <v>147.2</v>
      </c>
      <c r="G29" s="7" t="n">
        <v>99</v>
      </c>
      <c r="H29" s="7" t="n">
        <v>158</v>
      </c>
      <c r="I29" s="7" t="n">
        <v>152</v>
      </c>
      <c r="J29" s="7" t="n">
        <v>150</v>
      </c>
      <c r="K29" s="7" t="n">
        <v>146</v>
      </c>
      <c r="L29" s="7" t="n">
        <v>149</v>
      </c>
      <c r="M29" s="7" t="n">
        <v>137</v>
      </c>
      <c r="N29" s="7" t="n">
        <v>192</v>
      </c>
      <c r="O29" s="7" t="n">
        <v>183</v>
      </c>
      <c r="P29" s="7" t="n">
        <v>106</v>
      </c>
    </row>
    <row r="30" customFormat="false" ht="11.25" hidden="false" customHeight="false" outlineLevel="0" collapsed="false">
      <c r="A30" s="7"/>
      <c r="B30" s="11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5" customFormat="false" ht="20.2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s="10" customFormat="true" ht="6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20.2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s="10" customFormat="true" ht="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1.25" hidden="false" customHeight="false" outlineLevel="0" collapsed="false">
      <c r="A39" s="7" t="s">
        <v>2</v>
      </c>
      <c r="B39" s="7" t="s">
        <v>3</v>
      </c>
      <c r="C39" s="7" t="s">
        <v>4</v>
      </c>
      <c r="D39" s="7" t="s">
        <v>5</v>
      </c>
      <c r="E39" s="7" t="s">
        <v>6</v>
      </c>
      <c r="F39" s="7" t="s">
        <v>7</v>
      </c>
      <c r="G39" s="7" t="n">
        <v>1</v>
      </c>
      <c r="H39" s="7" t="n">
        <v>2</v>
      </c>
      <c r="I39" s="7" t="n">
        <v>3</v>
      </c>
      <c r="J39" s="7" t="n">
        <v>4</v>
      </c>
      <c r="K39" s="7" t="n">
        <v>5</v>
      </c>
      <c r="L39" s="7" t="n">
        <v>6</v>
      </c>
      <c r="M39" s="7" t="n">
        <v>7</v>
      </c>
      <c r="N39" s="7" t="n">
        <v>8</v>
      </c>
      <c r="O39" s="7" t="n">
        <v>9</v>
      </c>
      <c r="P39" s="7" t="n">
        <v>10</v>
      </c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1.25" hidden="false" customHeight="false" outlineLevel="0" collapsed="false">
      <c r="A41" s="7" t="n">
        <v>1</v>
      </c>
      <c r="B41" s="11" t="s">
        <v>38</v>
      </c>
      <c r="C41" s="7" t="s">
        <v>12</v>
      </c>
      <c r="D41" s="7" t="s">
        <v>13</v>
      </c>
      <c r="E41" s="7" t="n">
        <f aca="false">SUM(G41:P41)</f>
        <v>1810</v>
      </c>
      <c r="F41" s="12" t="n">
        <f aca="false">E41/10</f>
        <v>181</v>
      </c>
      <c r="G41" s="7" t="n">
        <v>201</v>
      </c>
      <c r="H41" s="7" t="n">
        <v>179</v>
      </c>
      <c r="I41" s="7" t="n">
        <v>217</v>
      </c>
      <c r="J41" s="7" t="n">
        <v>189</v>
      </c>
      <c r="K41" s="7" t="n">
        <v>176</v>
      </c>
      <c r="L41" s="7" t="n">
        <v>163</v>
      </c>
      <c r="M41" s="7" t="n">
        <v>179</v>
      </c>
      <c r="N41" s="7" t="n">
        <v>182</v>
      </c>
      <c r="O41" s="7" t="n">
        <v>165</v>
      </c>
      <c r="P41" s="7" t="n">
        <v>159</v>
      </c>
    </row>
    <row r="42" customFormat="false" ht="11.25" hidden="false" customHeight="false" outlineLevel="0" collapsed="false">
      <c r="A42" s="7" t="n">
        <v>2</v>
      </c>
      <c r="B42" s="11" t="s">
        <v>39</v>
      </c>
      <c r="C42" s="7" t="s">
        <v>12</v>
      </c>
      <c r="D42" s="7" t="s">
        <v>10</v>
      </c>
      <c r="E42" s="7" t="n">
        <f aca="false">SUM(G42:P42)</f>
        <v>1810</v>
      </c>
      <c r="F42" s="12" t="n">
        <f aca="false">E42/10</f>
        <v>181</v>
      </c>
      <c r="G42" s="7" t="n">
        <v>207</v>
      </c>
      <c r="H42" s="7" t="n">
        <v>228</v>
      </c>
      <c r="I42" s="7" t="n">
        <v>168</v>
      </c>
      <c r="J42" s="7" t="n">
        <v>181</v>
      </c>
      <c r="K42" s="7" t="n">
        <v>159</v>
      </c>
      <c r="L42" s="7" t="n">
        <v>170</v>
      </c>
      <c r="M42" s="7" t="n">
        <v>198</v>
      </c>
      <c r="N42" s="7" t="n">
        <v>186</v>
      </c>
      <c r="O42" s="7" t="n">
        <v>157</v>
      </c>
      <c r="P42" s="7" t="n">
        <v>156</v>
      </c>
    </row>
    <row r="43" customFormat="false" ht="11.25" hidden="false" customHeight="false" outlineLevel="0" collapsed="false">
      <c r="A43" s="7" t="n">
        <v>3</v>
      </c>
      <c r="B43" s="11" t="s">
        <v>40</v>
      </c>
      <c r="C43" s="7" t="s">
        <v>12</v>
      </c>
      <c r="D43" s="7" t="s">
        <v>13</v>
      </c>
      <c r="E43" s="7" t="n">
        <f aca="false">SUM(G43:P43)</f>
        <v>1805</v>
      </c>
      <c r="F43" s="12" t="n">
        <f aca="false">E43/10</f>
        <v>180.5</v>
      </c>
      <c r="G43" s="7" t="n">
        <v>189</v>
      </c>
      <c r="H43" s="7" t="n">
        <v>156</v>
      </c>
      <c r="I43" s="7" t="n">
        <v>192</v>
      </c>
      <c r="J43" s="7" t="n">
        <v>168</v>
      </c>
      <c r="K43" s="7" t="n">
        <v>184</v>
      </c>
      <c r="L43" s="7" t="n">
        <v>140</v>
      </c>
      <c r="M43" s="7" t="n">
        <v>206</v>
      </c>
      <c r="N43" s="7" t="n">
        <v>224</v>
      </c>
      <c r="O43" s="7" t="n">
        <v>155</v>
      </c>
      <c r="P43" s="7" t="n">
        <v>191</v>
      </c>
    </row>
    <row r="44" customFormat="false" ht="11.25" hidden="false" customHeight="false" outlineLevel="0" collapsed="false">
      <c r="A44" s="7" t="n">
        <v>4</v>
      </c>
      <c r="B44" s="11" t="s">
        <v>41</v>
      </c>
      <c r="C44" s="7" t="s">
        <v>12</v>
      </c>
      <c r="D44" s="7" t="s">
        <v>13</v>
      </c>
      <c r="E44" s="7" t="n">
        <f aca="false">SUM(G44:P44)</f>
        <v>1801</v>
      </c>
      <c r="F44" s="12" t="n">
        <f aca="false">E44/10</f>
        <v>180.1</v>
      </c>
      <c r="G44" s="7" t="n">
        <v>160</v>
      </c>
      <c r="H44" s="7" t="n">
        <v>129</v>
      </c>
      <c r="I44" s="7" t="n">
        <v>158</v>
      </c>
      <c r="J44" s="7" t="n">
        <v>159</v>
      </c>
      <c r="K44" s="7" t="n">
        <v>202</v>
      </c>
      <c r="L44" s="7" t="n">
        <v>202</v>
      </c>
      <c r="M44" s="7" t="n">
        <v>176</v>
      </c>
      <c r="N44" s="7" t="n">
        <v>202</v>
      </c>
      <c r="O44" s="7" t="n">
        <v>236</v>
      </c>
      <c r="P44" s="7" t="n">
        <v>177</v>
      </c>
    </row>
    <row r="45" customFormat="false" ht="11.25" hidden="false" customHeight="false" outlineLevel="0" collapsed="false">
      <c r="A45" s="13" t="n">
        <v>5</v>
      </c>
      <c r="B45" s="14" t="s">
        <v>42</v>
      </c>
      <c r="C45" s="13" t="s">
        <v>12</v>
      </c>
      <c r="D45" s="13" t="s">
        <v>13</v>
      </c>
      <c r="E45" s="13" t="n">
        <f aca="false">SUM(G45:P45)</f>
        <v>1797</v>
      </c>
      <c r="F45" s="12" t="n">
        <f aca="false">E45/10</f>
        <v>179.7</v>
      </c>
      <c r="G45" s="13" t="n">
        <v>157</v>
      </c>
      <c r="H45" s="13" t="n">
        <v>175</v>
      </c>
      <c r="I45" s="13" t="n">
        <v>214</v>
      </c>
      <c r="J45" s="13" t="n">
        <v>190</v>
      </c>
      <c r="K45" s="13" t="n">
        <v>174</v>
      </c>
      <c r="L45" s="13" t="n">
        <v>227</v>
      </c>
      <c r="M45" s="13" t="n">
        <v>172</v>
      </c>
      <c r="N45" s="13" t="n">
        <v>162</v>
      </c>
      <c r="O45" s="13" t="n">
        <v>123</v>
      </c>
      <c r="P45" s="13" t="n">
        <v>203</v>
      </c>
    </row>
    <row r="46" customFormat="false" ht="12" hidden="false" customHeight="false" outlineLevel="0" collapsed="false">
      <c r="A46" s="15" t="n">
        <v>6</v>
      </c>
      <c r="B46" s="16" t="s">
        <v>43</v>
      </c>
      <c r="C46" s="15" t="s">
        <v>12</v>
      </c>
      <c r="D46" s="15" t="s">
        <v>10</v>
      </c>
      <c r="E46" s="15" t="n">
        <f aca="false">SUM(G46:P46)</f>
        <v>1774</v>
      </c>
      <c r="F46" s="17" t="n">
        <f aca="false">E46/10</f>
        <v>177.4</v>
      </c>
      <c r="G46" s="15" t="n">
        <v>182</v>
      </c>
      <c r="H46" s="15" t="n">
        <v>163</v>
      </c>
      <c r="I46" s="15" t="n">
        <v>188</v>
      </c>
      <c r="J46" s="15" t="n">
        <v>170</v>
      </c>
      <c r="K46" s="15" t="n">
        <v>189</v>
      </c>
      <c r="L46" s="15" t="n">
        <v>169</v>
      </c>
      <c r="M46" s="15" t="n">
        <v>192</v>
      </c>
      <c r="N46" s="15" t="n">
        <v>199</v>
      </c>
      <c r="O46" s="15" t="n">
        <v>183</v>
      </c>
      <c r="P46" s="15" t="n">
        <v>139</v>
      </c>
    </row>
    <row r="47" customFormat="false" ht="11.25" hidden="false" customHeight="false" outlineLevel="0" collapsed="false">
      <c r="A47" s="18" t="n">
        <v>7</v>
      </c>
      <c r="B47" s="19" t="s">
        <v>44</v>
      </c>
      <c r="C47" s="18" t="s">
        <v>12</v>
      </c>
      <c r="D47" s="18" t="s">
        <v>10</v>
      </c>
      <c r="E47" s="18" t="n">
        <f aca="false">SUM(G47:P47)</f>
        <v>1768</v>
      </c>
      <c r="F47" s="20" t="n">
        <f aca="false">E47/10</f>
        <v>176.8</v>
      </c>
      <c r="G47" s="18" t="n">
        <v>154</v>
      </c>
      <c r="H47" s="18" t="n">
        <v>184</v>
      </c>
      <c r="I47" s="18" t="n">
        <v>171</v>
      </c>
      <c r="J47" s="18" t="n">
        <v>175</v>
      </c>
      <c r="K47" s="18" t="n">
        <v>157</v>
      </c>
      <c r="L47" s="18" t="n">
        <v>177</v>
      </c>
      <c r="M47" s="18" t="n">
        <v>165</v>
      </c>
      <c r="N47" s="18" t="n">
        <v>210</v>
      </c>
      <c r="O47" s="18" t="n">
        <v>192</v>
      </c>
      <c r="P47" s="18" t="n">
        <v>183</v>
      </c>
    </row>
    <row r="48" customFormat="false" ht="11.25" hidden="false" customHeight="false" outlineLevel="0" collapsed="false">
      <c r="A48" s="7" t="n">
        <v>8</v>
      </c>
      <c r="B48" s="11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1.25" hidden="false" customHeight="false" outlineLevel="0" collapsed="false">
      <c r="A49" s="18" t="n">
        <v>9</v>
      </c>
      <c r="B49" s="19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1.25" hidden="false" customHeight="false" outlineLevel="0" collapsed="false">
      <c r="A50" s="7" t="n">
        <v>10</v>
      </c>
      <c r="B50" s="11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1.25" hidden="false" customHeight="false" outlineLevel="0" collapsed="false">
      <c r="A51" s="7" t="n">
        <v>11</v>
      </c>
      <c r="B51" s="11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1.25" hidden="false" customHeight="false" outlineLevel="0" collapsed="false">
      <c r="A52" s="7" t="n">
        <v>12</v>
      </c>
      <c r="B52" s="11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</sheetData>
  <mergeCells count="4">
    <mergeCell ref="A1:P1"/>
    <mergeCell ref="A3:P3"/>
    <mergeCell ref="A35:P35"/>
    <mergeCell ref="A37:P3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6" min="5" style="1" width="7.7"/>
    <col collapsed="false" customWidth="true" hidden="false" outlineLevel="0" max="7" min="7" style="1" width="6.7"/>
    <col collapsed="false" customWidth="true" hidden="false" outlineLevel="0" max="13" min="8" style="1" width="5.71"/>
    <col collapsed="false" customWidth="false" hidden="false" outlineLevel="0" max="257" min="14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0.2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9" customFormat="true" ht="11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46</v>
      </c>
      <c r="F5" s="7" t="s">
        <v>6</v>
      </c>
      <c r="G5" s="7" t="s">
        <v>7</v>
      </c>
      <c r="H5" s="7" t="n">
        <v>1</v>
      </c>
      <c r="I5" s="7" t="n">
        <v>2</v>
      </c>
      <c r="J5" s="7" t="n">
        <v>3</v>
      </c>
      <c r="K5" s="7" t="n">
        <v>4</v>
      </c>
      <c r="L5" s="7" t="n">
        <v>5</v>
      </c>
      <c r="M5" s="7" t="n">
        <v>6</v>
      </c>
      <c r="N5" s="8"/>
      <c r="O5" s="8"/>
      <c r="P5" s="8"/>
      <c r="Q5" s="8"/>
      <c r="R5" s="8"/>
      <c r="S5" s="8"/>
      <c r="T5" s="8"/>
      <c r="U5" s="8"/>
      <c r="V5" s="8"/>
    </row>
    <row r="6" s="10" customFormat="true" ht="6" hidden="false" customHeight="false" outlineLevel="0" collapsed="false"/>
    <row r="7" customFormat="false" ht="11.25" hidden="false" customHeight="false" outlineLevel="0" collapsed="false">
      <c r="A7" s="7" t="n">
        <v>1</v>
      </c>
      <c r="B7" s="11" t="str">
        <f aca="false">Qualifying!$B$7</f>
        <v>Joshua Stretton</v>
      </c>
      <c r="C7" s="7" t="str">
        <f aca="false">Qualifying!$C$7</f>
        <v>NZ</v>
      </c>
      <c r="D7" s="7" t="str">
        <f aca="false">Qualifying!$D$7</f>
        <v>A</v>
      </c>
      <c r="E7" s="7" t="n">
        <f aca="false">Qualifying!$E$7</f>
        <v>2316</v>
      </c>
      <c r="F7" s="7" t="n">
        <f aca="false">SUM(H7:M7)+E7</f>
        <v>3572</v>
      </c>
      <c r="G7" s="12" t="n">
        <f aca="false">F7/16</f>
        <v>223.25</v>
      </c>
      <c r="H7" s="7" t="n">
        <v>223</v>
      </c>
      <c r="I7" s="7" t="n">
        <v>180</v>
      </c>
      <c r="J7" s="7" t="n">
        <v>195</v>
      </c>
      <c r="K7" s="7" t="n">
        <v>212</v>
      </c>
      <c r="L7" s="7" t="n">
        <v>243</v>
      </c>
      <c r="M7" s="7" t="n">
        <v>203</v>
      </c>
    </row>
    <row r="8" customFormat="false" ht="11.25" hidden="false" customHeight="false" outlineLevel="0" collapsed="false">
      <c r="A8" s="7" t="n">
        <v>2</v>
      </c>
      <c r="B8" s="11" t="str">
        <f aca="false">Qualifying!$B$9</f>
        <v>Jamie Baddeley</v>
      </c>
      <c r="C8" s="7" t="str">
        <f aca="false">Qualifying!$C$9</f>
        <v>QLD</v>
      </c>
      <c r="D8" s="7" t="str">
        <f aca="false">Qualifying!$D$9</f>
        <v>B</v>
      </c>
      <c r="E8" s="7" t="n">
        <f aca="false">Qualifying!$E$9</f>
        <v>2277</v>
      </c>
      <c r="F8" s="7" t="n">
        <f aca="false">SUM(H8:M8)+E8</f>
        <v>3556</v>
      </c>
      <c r="G8" s="12" t="n">
        <f aca="false">F8/16</f>
        <v>222.25</v>
      </c>
      <c r="H8" s="7" t="n">
        <v>187</v>
      </c>
      <c r="I8" s="7" t="n">
        <v>248</v>
      </c>
      <c r="J8" s="7" t="n">
        <v>198</v>
      </c>
      <c r="K8" s="7" t="n">
        <v>234</v>
      </c>
      <c r="L8" s="7" t="n">
        <v>214</v>
      </c>
      <c r="M8" s="7" t="n">
        <v>198</v>
      </c>
    </row>
    <row r="9" customFormat="false" ht="11.25" hidden="false" customHeight="false" outlineLevel="0" collapsed="false">
      <c r="A9" s="7" t="n">
        <v>3</v>
      </c>
      <c r="B9" s="11" t="str">
        <f aca="false">Qualifying!$B$10</f>
        <v>Matt Clague</v>
      </c>
      <c r="C9" s="7" t="str">
        <f aca="false">Qualifying!$C$10</f>
        <v>QLD</v>
      </c>
      <c r="D9" s="7" t="str">
        <f aca="false">Qualifying!$D$10</f>
        <v>B</v>
      </c>
      <c r="E9" s="7" t="n">
        <f aca="false">Qualifying!$E$10</f>
        <v>2181</v>
      </c>
      <c r="F9" s="7" t="n">
        <f aca="false">SUM(H9:M9)+E9</f>
        <v>3553</v>
      </c>
      <c r="G9" s="12" t="n">
        <f aca="false">F9/16</f>
        <v>222.0625</v>
      </c>
      <c r="H9" s="7" t="n">
        <v>279</v>
      </c>
      <c r="I9" s="7" t="n">
        <v>211</v>
      </c>
      <c r="J9" s="7" t="n">
        <v>227</v>
      </c>
      <c r="K9" s="7" t="n">
        <v>203</v>
      </c>
      <c r="L9" s="7" t="n">
        <v>267</v>
      </c>
      <c r="M9" s="7" t="n">
        <v>185</v>
      </c>
    </row>
    <row r="10" customFormat="false" ht="11.25" hidden="false" customHeight="false" outlineLevel="0" collapsed="false">
      <c r="A10" s="7" t="n">
        <v>4</v>
      </c>
      <c r="B10" s="11" t="str">
        <f aca="false">Qualifying!$B$8</f>
        <v>Kyle Annetts</v>
      </c>
      <c r="C10" s="7" t="str">
        <f aca="false">Qualifying!$C$8</f>
        <v>QLD</v>
      </c>
      <c r="D10" s="7" t="str">
        <f aca="false">Qualifying!$D$8</f>
        <v>B</v>
      </c>
      <c r="E10" s="7" t="n">
        <f aca="false">Qualifying!$E$8</f>
        <v>2287</v>
      </c>
      <c r="F10" s="7" t="n">
        <f aca="false">SUM(H10:M10)+E10</f>
        <v>3495</v>
      </c>
      <c r="G10" s="12" t="n">
        <f aca="false">F10/16</f>
        <v>218.4375</v>
      </c>
      <c r="H10" s="7" t="n">
        <v>196</v>
      </c>
      <c r="I10" s="7" t="n">
        <v>199</v>
      </c>
      <c r="J10" s="7" t="n">
        <v>212</v>
      </c>
      <c r="K10" s="7" t="n">
        <v>216</v>
      </c>
      <c r="L10" s="7" t="n">
        <v>175</v>
      </c>
      <c r="M10" s="7" t="n">
        <v>210</v>
      </c>
    </row>
    <row r="11" customFormat="false" ht="11.25" hidden="false" customHeight="false" outlineLevel="0" collapsed="false">
      <c r="A11" s="7" t="n">
        <v>5</v>
      </c>
      <c r="B11" s="11" t="str">
        <f aca="false">Qualifying!$B$15</f>
        <v>Joshua Wiffen-Hayes</v>
      </c>
      <c r="C11" s="7" t="str">
        <f aca="false">Qualifying!$C$15</f>
        <v>QLD</v>
      </c>
      <c r="D11" s="7" t="str">
        <f aca="false">Qualifying!$D$15</f>
        <v>B</v>
      </c>
      <c r="E11" s="7" t="n">
        <f aca="false">Qualifying!$E$15</f>
        <v>2006</v>
      </c>
      <c r="F11" s="7" t="n">
        <f aca="false">SUM(H11:M11)+E11</f>
        <v>3278</v>
      </c>
      <c r="G11" s="12" t="n">
        <f aca="false">F11/16</f>
        <v>204.875</v>
      </c>
      <c r="H11" s="7" t="n">
        <v>234</v>
      </c>
      <c r="I11" s="7" t="n">
        <v>191</v>
      </c>
      <c r="J11" s="7" t="n">
        <v>213</v>
      </c>
      <c r="K11" s="7" t="n">
        <v>176</v>
      </c>
      <c r="L11" s="7" t="n">
        <v>233</v>
      </c>
      <c r="M11" s="7" t="n">
        <v>225</v>
      </c>
    </row>
    <row r="12" customFormat="false" ht="12" hidden="false" customHeight="false" outlineLevel="0" collapsed="false">
      <c r="A12" s="15" t="n">
        <v>6</v>
      </c>
      <c r="B12" s="16" t="str">
        <f aca="false">Qualifying!$B$11</f>
        <v>Chris Lane</v>
      </c>
      <c r="C12" s="15" t="str">
        <f aca="false">Qualifying!$C$11</f>
        <v>QLD</v>
      </c>
      <c r="D12" s="15" t="str">
        <f aca="false">Qualifying!$D$11</f>
        <v>A</v>
      </c>
      <c r="E12" s="15" t="n">
        <f aca="false">Qualifying!$E$11</f>
        <v>2084</v>
      </c>
      <c r="F12" s="15" t="n">
        <f aca="false">SUM(H12:M12)+E12</f>
        <v>3263</v>
      </c>
      <c r="G12" s="17" t="n">
        <f aca="false">F12/16</f>
        <v>203.9375</v>
      </c>
      <c r="H12" s="15" t="n">
        <v>189</v>
      </c>
      <c r="I12" s="15" t="n">
        <v>193</v>
      </c>
      <c r="J12" s="15" t="n">
        <v>182</v>
      </c>
      <c r="K12" s="15" t="n">
        <v>211</v>
      </c>
      <c r="L12" s="15" t="n">
        <v>193</v>
      </c>
      <c r="M12" s="15" t="n">
        <v>211</v>
      </c>
    </row>
    <row r="13" customFormat="false" ht="11.25" hidden="false" customHeight="false" outlineLevel="0" collapsed="false">
      <c r="A13" s="18" t="n">
        <v>7</v>
      </c>
      <c r="B13" s="19" t="str">
        <f aca="false">Qualifying!$B$12</f>
        <v>Matthew Dickson</v>
      </c>
      <c r="C13" s="18" t="str">
        <f aca="false">Qualifying!$C$12</f>
        <v>QLD</v>
      </c>
      <c r="D13" s="18" t="str">
        <f aca="false">Qualifying!$D$12</f>
        <v>B</v>
      </c>
      <c r="E13" s="18" t="n">
        <f aca="false">Qualifying!$E$12</f>
        <v>2077</v>
      </c>
      <c r="F13" s="18" t="n">
        <f aca="false">SUM(H13:M13)+E13</f>
        <v>3229</v>
      </c>
      <c r="G13" s="20" t="n">
        <f aca="false">F13/16</f>
        <v>201.8125</v>
      </c>
      <c r="H13" s="18" t="n">
        <v>168</v>
      </c>
      <c r="I13" s="18" t="n">
        <v>193</v>
      </c>
      <c r="J13" s="18" t="n">
        <v>183</v>
      </c>
      <c r="K13" s="18" t="n">
        <v>213</v>
      </c>
      <c r="L13" s="18" t="n">
        <v>159</v>
      </c>
      <c r="M13" s="18" t="n">
        <v>236</v>
      </c>
    </row>
    <row r="14" customFormat="false" ht="11.25" hidden="false" customHeight="false" outlineLevel="0" collapsed="false">
      <c r="A14" s="7" t="n">
        <v>8</v>
      </c>
      <c r="B14" s="11" t="str">
        <f aca="false">Qualifying!$B$13</f>
        <v>Bayden Stinson</v>
      </c>
      <c r="C14" s="7" t="str">
        <f aca="false">Qualifying!$C$13</f>
        <v>QLD</v>
      </c>
      <c r="D14" s="7" t="str">
        <f aca="false">Qualifying!$D$13</f>
        <v>B</v>
      </c>
      <c r="E14" s="7" t="n">
        <f aca="false">Qualifying!$E$13</f>
        <v>2041</v>
      </c>
      <c r="F14" s="7" t="n">
        <f aca="false">SUM(H14:M14)+E14</f>
        <v>3202</v>
      </c>
      <c r="G14" s="12" t="n">
        <f aca="false">F14/16</f>
        <v>200.125</v>
      </c>
      <c r="H14" s="7" t="n">
        <v>255</v>
      </c>
      <c r="I14" s="7" t="n">
        <v>190</v>
      </c>
      <c r="J14" s="7" t="n">
        <v>176</v>
      </c>
      <c r="K14" s="7" t="n">
        <v>164</v>
      </c>
      <c r="L14" s="7" t="n">
        <v>172</v>
      </c>
      <c r="M14" s="7" t="n">
        <v>204</v>
      </c>
    </row>
    <row r="15" customFormat="false" ht="11.25" hidden="false" customHeight="false" outlineLevel="0" collapsed="false">
      <c r="A15" s="7" t="n">
        <v>9</v>
      </c>
      <c r="B15" s="11" t="str">
        <f aca="false">Qualifying!$B$14</f>
        <v>Donovan Brown</v>
      </c>
      <c r="C15" s="7" t="str">
        <f aca="false">Qualifying!$C$14</f>
        <v>QLD</v>
      </c>
      <c r="D15" s="7" t="str">
        <f aca="false">Qualifying!$D$14</f>
        <v>B</v>
      </c>
      <c r="E15" s="7" t="n">
        <f aca="false">Qualifying!$E$14</f>
        <v>2013</v>
      </c>
      <c r="F15" s="7" t="n">
        <f aca="false">SUM(H15:M15)+E15</f>
        <v>3190</v>
      </c>
      <c r="G15" s="12" t="n">
        <f aca="false">F15/16</f>
        <v>199.375</v>
      </c>
      <c r="H15" s="7" t="n">
        <v>215</v>
      </c>
      <c r="I15" s="7" t="n">
        <v>184</v>
      </c>
      <c r="J15" s="7" t="n">
        <v>180</v>
      </c>
      <c r="K15" s="7" t="n">
        <v>172</v>
      </c>
      <c r="L15" s="7" t="n">
        <v>226</v>
      </c>
      <c r="M15" s="7" t="n">
        <v>200</v>
      </c>
    </row>
    <row r="16" customFormat="false" ht="11.25" hidden="false" customHeight="false" outlineLevel="0" collapsed="false">
      <c r="A16" s="7" t="n">
        <v>10</v>
      </c>
      <c r="B16" s="11" t="str">
        <f aca="false">Qualifying!$B$16</f>
        <v>Chris Bailey</v>
      </c>
      <c r="C16" s="7" t="str">
        <f aca="false">Qualifying!$C$16</f>
        <v>QLD</v>
      </c>
      <c r="D16" s="7" t="str">
        <f aca="false">Qualifying!$D$16</f>
        <v>A</v>
      </c>
      <c r="E16" s="7" t="n">
        <f aca="false">Qualifying!$E$16</f>
        <v>1901</v>
      </c>
      <c r="F16" s="7" t="n">
        <f aca="false">SUM(H16:M16)+E16</f>
        <v>2914</v>
      </c>
      <c r="G16" s="12" t="n">
        <f aca="false">F16/16</f>
        <v>182.125</v>
      </c>
      <c r="H16" s="7" t="n">
        <v>134</v>
      </c>
      <c r="I16" s="7" t="n">
        <v>180</v>
      </c>
      <c r="J16" s="7" t="n">
        <v>132</v>
      </c>
      <c r="K16" s="7" t="n">
        <v>176</v>
      </c>
      <c r="L16" s="7" t="n">
        <v>203</v>
      </c>
      <c r="M16" s="7" t="n">
        <v>188</v>
      </c>
    </row>
    <row r="33" customFormat="false" ht="20.2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10" customFormat="true" ht="6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0.25" hidden="false" customHeight="fals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10" customFormat="true" ht="6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1.25" hidden="false" customHeight="false" outlineLevel="0" collapsed="false">
      <c r="A37" s="7" t="s">
        <v>2</v>
      </c>
      <c r="B37" s="7" t="s">
        <v>3</v>
      </c>
      <c r="C37" s="7" t="s">
        <v>4</v>
      </c>
      <c r="D37" s="7" t="s">
        <v>5</v>
      </c>
      <c r="E37" s="7" t="s">
        <v>46</v>
      </c>
      <c r="F37" s="7" t="s">
        <v>6</v>
      </c>
      <c r="G37" s="7" t="s">
        <v>7</v>
      </c>
      <c r="H37" s="7" t="n">
        <v>1</v>
      </c>
      <c r="I37" s="7" t="n">
        <v>2</v>
      </c>
      <c r="J37" s="7" t="n">
        <v>3</v>
      </c>
      <c r="K37" s="7" t="n">
        <v>4</v>
      </c>
      <c r="L37" s="7" t="n">
        <v>5</v>
      </c>
      <c r="M37" s="7" t="n">
        <v>6</v>
      </c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1.25" hidden="false" customHeight="false" outlineLevel="0" collapsed="false">
      <c r="A39" s="7" t="n">
        <v>1</v>
      </c>
      <c r="B39" s="11" t="str">
        <f aca="false">Qualifying!$B$43</f>
        <v>Makayla Tritton</v>
      </c>
      <c r="C39" s="7" t="str">
        <f aca="false">Qualifying!$C$43</f>
        <v>QLD</v>
      </c>
      <c r="D39" s="7" t="str">
        <f aca="false">Qualifying!$D$43</f>
        <v>B</v>
      </c>
      <c r="E39" s="7" t="n">
        <f aca="false">Qualifying!$E$43</f>
        <v>1805</v>
      </c>
      <c r="F39" s="7" t="n">
        <f aca="false">SUM(H39:M39)+E39</f>
        <v>2879</v>
      </c>
      <c r="G39" s="12" t="n">
        <f aca="false">F39/16</f>
        <v>179.9375</v>
      </c>
      <c r="H39" s="7" t="n">
        <v>168</v>
      </c>
      <c r="I39" s="7" t="n">
        <v>191</v>
      </c>
      <c r="J39" s="7" t="n">
        <v>211</v>
      </c>
      <c r="K39" s="7" t="n">
        <v>186</v>
      </c>
      <c r="L39" s="7" t="n">
        <v>131</v>
      </c>
      <c r="M39" s="7" t="n">
        <v>187</v>
      </c>
    </row>
    <row r="40" customFormat="false" ht="11.25" hidden="false" customHeight="false" outlineLevel="0" collapsed="false">
      <c r="A40" s="7" t="n">
        <v>2</v>
      </c>
      <c r="B40" s="11" t="str">
        <f aca="false">Qualifying!$B$41</f>
        <v>Jasmine Mason</v>
      </c>
      <c r="C40" s="7" t="str">
        <f aca="false">Qualifying!$C$41</f>
        <v>QLD</v>
      </c>
      <c r="D40" s="7" t="str">
        <f aca="false">Qualifying!$D$41</f>
        <v>B</v>
      </c>
      <c r="E40" s="7" t="n">
        <f aca="false">Qualifying!$E$41</f>
        <v>1810</v>
      </c>
      <c r="F40" s="7" t="n">
        <f aca="false">SUM(H40:M40)+E40</f>
        <v>2875</v>
      </c>
      <c r="G40" s="12" t="n">
        <f aca="false">F40/16</f>
        <v>179.6875</v>
      </c>
      <c r="H40" s="7" t="n">
        <v>161</v>
      </c>
      <c r="I40" s="7" t="n">
        <v>151</v>
      </c>
      <c r="J40" s="7" t="n">
        <v>209</v>
      </c>
      <c r="K40" s="7" t="n">
        <v>211</v>
      </c>
      <c r="L40" s="7" t="n">
        <v>166</v>
      </c>
      <c r="M40" s="7" t="n">
        <v>167</v>
      </c>
    </row>
    <row r="41" customFormat="false" ht="11.25" hidden="false" customHeight="false" outlineLevel="0" collapsed="false">
      <c r="A41" s="7" t="n">
        <v>3</v>
      </c>
      <c r="B41" s="11" t="str">
        <f aca="false">Qualifying!$B$44</f>
        <v>Breanna Kyte</v>
      </c>
      <c r="C41" s="7" t="str">
        <f aca="false">Qualifying!$C$44</f>
        <v>QLD</v>
      </c>
      <c r="D41" s="7" t="str">
        <f aca="false">Qualifying!$D$44</f>
        <v>B</v>
      </c>
      <c r="E41" s="7" t="n">
        <f aca="false">Qualifying!$E$44</f>
        <v>1801</v>
      </c>
      <c r="F41" s="7" t="n">
        <f aca="false">SUM(H41:M41)+E41</f>
        <v>2872</v>
      </c>
      <c r="G41" s="12" t="n">
        <f aca="false">F41/16</f>
        <v>179.5</v>
      </c>
      <c r="H41" s="7" t="n">
        <v>181</v>
      </c>
      <c r="I41" s="7" t="n">
        <v>204</v>
      </c>
      <c r="J41" s="7" t="n">
        <v>158</v>
      </c>
      <c r="K41" s="7" t="n">
        <v>173</v>
      </c>
      <c r="L41" s="7" t="n">
        <v>183</v>
      </c>
      <c r="M41" s="7" t="n">
        <v>172</v>
      </c>
    </row>
    <row r="42" customFormat="false" ht="11.25" hidden="false" customHeight="false" outlineLevel="0" collapsed="false">
      <c r="A42" s="7" t="n">
        <v>4</v>
      </c>
      <c r="B42" s="11" t="str">
        <f aca="false">Qualifying!$B$42</f>
        <v>Megan Jackson</v>
      </c>
      <c r="C42" s="7" t="str">
        <f aca="false">Qualifying!$C$42</f>
        <v>QLD</v>
      </c>
      <c r="D42" s="7" t="str">
        <f aca="false">Qualifying!$D$42</f>
        <v>A</v>
      </c>
      <c r="E42" s="7" t="n">
        <f aca="false">Qualifying!$E$42</f>
        <v>1810</v>
      </c>
      <c r="F42" s="7" t="n">
        <f aca="false">SUM(H42:M42)+E42</f>
        <v>2865</v>
      </c>
      <c r="G42" s="12" t="n">
        <f aca="false">F42/16</f>
        <v>179.0625</v>
      </c>
      <c r="H42" s="7" t="n">
        <v>185</v>
      </c>
      <c r="I42" s="7" t="n">
        <v>180</v>
      </c>
      <c r="J42" s="7" t="n">
        <v>159</v>
      </c>
      <c r="K42" s="7" t="n">
        <v>165</v>
      </c>
      <c r="L42" s="7" t="n">
        <v>212</v>
      </c>
      <c r="M42" s="7" t="n">
        <v>154</v>
      </c>
    </row>
    <row r="43" customFormat="false" ht="11.25" hidden="false" customHeight="false" outlineLevel="0" collapsed="false">
      <c r="A43" s="13" t="n">
        <v>5</v>
      </c>
      <c r="B43" s="14" t="str">
        <f aca="false">Qualifying!$B$45</f>
        <v>Kayla Moyes</v>
      </c>
      <c r="C43" s="13" t="str">
        <f aca="false">Qualifying!$C$45</f>
        <v>QLD</v>
      </c>
      <c r="D43" s="13" t="str">
        <f aca="false">Qualifying!$D$45</f>
        <v>B</v>
      </c>
      <c r="E43" s="13" t="n">
        <f aca="false">Qualifying!$E$45</f>
        <v>1797</v>
      </c>
      <c r="F43" s="13" t="n">
        <f aca="false">SUM(H43:M43)+E43</f>
        <v>2804</v>
      </c>
      <c r="G43" s="12" t="n">
        <f aca="false">F43/16</f>
        <v>175.25</v>
      </c>
      <c r="H43" s="13" t="n">
        <v>188</v>
      </c>
      <c r="I43" s="13" t="n">
        <v>147</v>
      </c>
      <c r="J43" s="13" t="n">
        <v>168</v>
      </c>
      <c r="K43" s="13" t="n">
        <v>169</v>
      </c>
      <c r="L43" s="13" t="n">
        <v>163</v>
      </c>
      <c r="M43" s="13" t="n">
        <v>172</v>
      </c>
    </row>
    <row r="44" customFormat="false" ht="12" hidden="false" customHeight="false" outlineLevel="0" collapsed="false">
      <c r="A44" s="15" t="n">
        <v>6</v>
      </c>
      <c r="B44" s="16" t="str">
        <f aca="false">Qualifying!$B$46</f>
        <v>Samantha Edstrom</v>
      </c>
      <c r="C44" s="15" t="str">
        <f aca="false">Qualifying!$C$46</f>
        <v>QLD</v>
      </c>
      <c r="D44" s="15" t="str">
        <f aca="false">Qualifying!$D$46</f>
        <v>A</v>
      </c>
      <c r="E44" s="15" t="n">
        <f aca="false">Qualifying!$E$46</f>
        <v>1774</v>
      </c>
      <c r="F44" s="15" t="n">
        <f aca="false">SUM(H44:M44)+E44</f>
        <v>2799</v>
      </c>
      <c r="G44" s="17" t="n">
        <f aca="false">F44/16</f>
        <v>174.9375</v>
      </c>
      <c r="H44" s="15" t="n">
        <v>163</v>
      </c>
      <c r="I44" s="15" t="n">
        <v>160</v>
      </c>
      <c r="J44" s="15" t="n">
        <v>190</v>
      </c>
      <c r="K44" s="15" t="n">
        <v>120</v>
      </c>
      <c r="L44" s="15" t="n">
        <v>180</v>
      </c>
      <c r="M44" s="15" t="n">
        <v>212</v>
      </c>
    </row>
    <row r="45" customFormat="false" ht="11.25" hidden="false" customHeight="false" outlineLevel="0" collapsed="false">
      <c r="A45" s="18"/>
      <c r="B45" s="19"/>
      <c r="C45" s="18"/>
      <c r="D45" s="18"/>
      <c r="E45" s="18"/>
      <c r="F45" s="18"/>
      <c r="G45" s="20"/>
      <c r="H45" s="18"/>
      <c r="I45" s="18"/>
      <c r="J45" s="18"/>
      <c r="K45" s="18"/>
      <c r="L45" s="18"/>
      <c r="M45" s="18"/>
    </row>
  </sheetData>
  <mergeCells count="4">
    <mergeCell ref="A1:M1"/>
    <mergeCell ref="A3:M3"/>
    <mergeCell ref="A33:M33"/>
    <mergeCell ref="A35:M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6" min="5" style="1" width="6.7"/>
    <col collapsed="false" customWidth="true" hidden="false" outlineLevel="0" max="7" min="7" style="1" width="4.7"/>
    <col collapsed="false" customWidth="true" hidden="false" outlineLevel="0" max="17" min="8" style="1" width="5.71"/>
    <col collapsed="false" customWidth="false" hidden="false" outlineLevel="0" max="257" min="18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0.2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5" customFormat="true" ht="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9" customFormat="true" ht="11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46</v>
      </c>
      <c r="F5" s="7" t="s">
        <v>6</v>
      </c>
      <c r="G5" s="7" t="s">
        <v>7</v>
      </c>
      <c r="H5" s="7" t="n">
        <v>1</v>
      </c>
      <c r="I5" s="7" t="s">
        <v>49</v>
      </c>
      <c r="J5" s="7" t="n">
        <v>2</v>
      </c>
      <c r="K5" s="7" t="s">
        <v>49</v>
      </c>
      <c r="L5" s="7" t="n">
        <v>3</v>
      </c>
      <c r="M5" s="7" t="s">
        <v>49</v>
      </c>
      <c r="N5" s="7" t="n">
        <v>4</v>
      </c>
      <c r="O5" s="7" t="s">
        <v>49</v>
      </c>
      <c r="P5" s="7" t="n">
        <v>5</v>
      </c>
      <c r="Q5" s="7" t="s">
        <v>49</v>
      </c>
      <c r="R5" s="8"/>
      <c r="S5" s="8"/>
      <c r="T5" s="8"/>
      <c r="U5" s="8"/>
      <c r="V5" s="8"/>
      <c r="W5" s="8"/>
      <c r="X5" s="8"/>
      <c r="Y5" s="8"/>
    </row>
    <row r="6" s="10" customFormat="true" ht="6" hidden="false" customHeight="false" outlineLevel="0" collapsed="false"/>
    <row r="7" customFormat="false" ht="11.25" hidden="false" customHeight="false" outlineLevel="0" collapsed="false">
      <c r="A7" s="7" t="n">
        <v>1</v>
      </c>
      <c r="B7" s="11" t="str">
        <f aca="false">Stage1!$B$9</f>
        <v>Matt Clague</v>
      </c>
      <c r="C7" s="7" t="str">
        <f aca="false">Stage1!$C$9</f>
        <v>QLD</v>
      </c>
      <c r="D7" s="7" t="str">
        <f aca="false">Stage1!$D$9</f>
        <v>B</v>
      </c>
      <c r="E7" s="7" t="n">
        <f aca="false">Stage1!$F$9</f>
        <v>3553</v>
      </c>
      <c r="F7" s="7" t="n">
        <f aca="false">SUM(H7:Q7)+E7</f>
        <v>4701</v>
      </c>
      <c r="G7" s="12" t="n">
        <f aca="false">F7/21</f>
        <v>223.857142857143</v>
      </c>
      <c r="H7" s="7" t="n">
        <v>249</v>
      </c>
      <c r="I7" s="7" t="n">
        <v>20</v>
      </c>
      <c r="J7" s="7" t="n">
        <v>183</v>
      </c>
      <c r="K7" s="7" t="n">
        <v>20</v>
      </c>
      <c r="L7" s="7" t="n">
        <v>179</v>
      </c>
      <c r="M7" s="7" t="n">
        <v>20</v>
      </c>
      <c r="N7" s="7" t="n">
        <v>210</v>
      </c>
      <c r="O7" s="7" t="n">
        <v>20</v>
      </c>
      <c r="P7" s="7" t="n">
        <v>227</v>
      </c>
      <c r="Q7" s="11" t="n">
        <v>20</v>
      </c>
    </row>
    <row r="8" customFormat="false" ht="11.25" hidden="false" customHeight="false" outlineLevel="0" collapsed="false">
      <c r="A8" s="7" t="n">
        <v>2</v>
      </c>
      <c r="B8" s="11" t="str">
        <f aca="false">Stage1!$B$10</f>
        <v>Kyle Annetts</v>
      </c>
      <c r="C8" s="7" t="str">
        <f aca="false">Stage1!$C$10</f>
        <v>QLD</v>
      </c>
      <c r="D8" s="7" t="str">
        <f aca="false">Stage1!$D$10</f>
        <v>B</v>
      </c>
      <c r="E8" s="7" t="n">
        <f aca="false">Stage1!$F$10</f>
        <v>3495</v>
      </c>
      <c r="F8" s="7" t="n">
        <f aca="false">SUM(H8:Q8)+E8</f>
        <v>4600</v>
      </c>
      <c r="G8" s="12" t="n">
        <f aca="false">F8/21</f>
        <v>219.047619047619</v>
      </c>
      <c r="H8" s="7" t="n">
        <v>205</v>
      </c>
      <c r="I8" s="7" t="n">
        <v>0</v>
      </c>
      <c r="J8" s="7" t="n">
        <v>174</v>
      </c>
      <c r="K8" s="7" t="n">
        <v>0</v>
      </c>
      <c r="L8" s="7" t="n">
        <v>220</v>
      </c>
      <c r="M8" s="7" t="n">
        <v>20</v>
      </c>
      <c r="N8" s="7" t="n">
        <v>214</v>
      </c>
      <c r="O8" s="7" t="n">
        <v>20</v>
      </c>
      <c r="P8" s="7" t="n">
        <v>232</v>
      </c>
      <c r="Q8" s="11" t="n">
        <v>20</v>
      </c>
    </row>
    <row r="9" customFormat="false" ht="11.25" hidden="false" customHeight="false" outlineLevel="0" collapsed="false">
      <c r="A9" s="7" t="n">
        <v>3</v>
      </c>
      <c r="B9" s="11" t="str">
        <f aca="false">Stage1!$B$7</f>
        <v>Joshua Stretton</v>
      </c>
      <c r="C9" s="7" t="str">
        <f aca="false">Stage1!$C$7</f>
        <v>NZ</v>
      </c>
      <c r="D9" s="7" t="str">
        <f aca="false">Stage1!$D$7</f>
        <v>A</v>
      </c>
      <c r="E9" s="7" t="n">
        <f aca="false">Stage1!$F$7</f>
        <v>3572</v>
      </c>
      <c r="F9" s="7" t="n">
        <f aca="false">SUM(H9:Q9)+E9</f>
        <v>4548</v>
      </c>
      <c r="G9" s="12" t="n">
        <f aca="false">F9/21</f>
        <v>216.571428571429</v>
      </c>
      <c r="H9" s="7" t="n">
        <v>213</v>
      </c>
      <c r="I9" s="7" t="n">
        <v>20</v>
      </c>
      <c r="J9" s="7" t="n">
        <v>228</v>
      </c>
      <c r="K9" s="7" t="n">
        <v>20</v>
      </c>
      <c r="L9" s="7" t="n">
        <v>161</v>
      </c>
      <c r="M9" s="7" t="n">
        <v>0</v>
      </c>
      <c r="N9" s="7" t="n">
        <v>166</v>
      </c>
      <c r="O9" s="7" t="n">
        <v>0</v>
      </c>
      <c r="P9" s="7" t="n">
        <v>168</v>
      </c>
      <c r="Q9" s="11" t="n">
        <v>0</v>
      </c>
    </row>
    <row r="10" customFormat="false" ht="11.25" hidden="false" customHeight="false" outlineLevel="0" collapsed="false">
      <c r="A10" s="7" t="n">
        <v>4</v>
      </c>
      <c r="B10" s="11" t="str">
        <f aca="false">Stage1!$B$8</f>
        <v>Jamie Baddeley</v>
      </c>
      <c r="C10" s="7" t="str">
        <f aca="false">Stage1!$C$8</f>
        <v>QLD</v>
      </c>
      <c r="D10" s="7" t="str">
        <f aca="false">Stage1!$D$8</f>
        <v>B</v>
      </c>
      <c r="E10" s="7" t="n">
        <f aca="false">Stage1!$F$8</f>
        <v>3556</v>
      </c>
      <c r="F10" s="7" t="n">
        <f aca="false">SUM(H10:Q10)+E10</f>
        <v>4524</v>
      </c>
      <c r="G10" s="12" t="n">
        <f aca="false">F10/21</f>
        <v>215.428571428571</v>
      </c>
      <c r="H10" s="7" t="n">
        <v>237</v>
      </c>
      <c r="I10" s="7" t="n">
        <v>20</v>
      </c>
      <c r="J10" s="7" t="n">
        <v>190</v>
      </c>
      <c r="K10" s="7" t="n">
        <v>0</v>
      </c>
      <c r="L10" s="7" t="n">
        <v>178</v>
      </c>
      <c r="M10" s="7" t="n">
        <v>0</v>
      </c>
      <c r="N10" s="7" t="n">
        <v>186</v>
      </c>
      <c r="O10" s="7" t="n">
        <v>0</v>
      </c>
      <c r="P10" s="7" t="n">
        <v>157</v>
      </c>
      <c r="Q10" s="11" t="n">
        <v>0</v>
      </c>
    </row>
    <row r="11" customFormat="false" ht="11.25" hidden="false" customHeight="false" outlineLevel="0" collapsed="false">
      <c r="A11" s="7" t="n">
        <v>5</v>
      </c>
      <c r="B11" s="11" t="str">
        <f aca="false">Stage1!$B$11</f>
        <v>Joshua Wiffen-Hayes</v>
      </c>
      <c r="C11" s="7" t="str">
        <f aca="false">Stage1!$C$11</f>
        <v>QLD</v>
      </c>
      <c r="D11" s="7" t="str">
        <f aca="false">Stage1!$D$11</f>
        <v>B</v>
      </c>
      <c r="E11" s="7" t="n">
        <f aca="false">Stage1!$F$11</f>
        <v>3278</v>
      </c>
      <c r="F11" s="7" t="n">
        <f aca="false">SUM(H11:Q11)+E11</f>
        <v>4272</v>
      </c>
      <c r="G11" s="12" t="n">
        <f aca="false">F11/21</f>
        <v>203.428571428571</v>
      </c>
      <c r="H11" s="7" t="n">
        <v>161</v>
      </c>
      <c r="I11" s="7" t="n">
        <v>0</v>
      </c>
      <c r="J11" s="7" t="n">
        <v>176</v>
      </c>
      <c r="K11" s="7" t="n">
        <v>20</v>
      </c>
      <c r="L11" s="7" t="n">
        <v>189</v>
      </c>
      <c r="M11" s="7" t="n">
        <v>20</v>
      </c>
      <c r="N11" s="7" t="n">
        <v>233</v>
      </c>
      <c r="O11" s="7" t="n">
        <v>20</v>
      </c>
      <c r="P11" s="7" t="n">
        <v>175</v>
      </c>
      <c r="Q11" s="11" t="n">
        <v>0</v>
      </c>
    </row>
    <row r="12" customFormat="false" ht="11.25" hidden="false" customHeight="false" outlineLevel="0" collapsed="false">
      <c r="A12" s="7" t="n">
        <v>6</v>
      </c>
      <c r="B12" s="11" t="str">
        <f aca="false">Stage1!$B$12</f>
        <v>Chris Lane</v>
      </c>
      <c r="C12" s="7" t="str">
        <f aca="false">Stage1!$C$12</f>
        <v>QLD</v>
      </c>
      <c r="D12" s="7" t="str">
        <f aca="false">Stage1!$D$12</f>
        <v>A</v>
      </c>
      <c r="E12" s="7" t="n">
        <f aca="false">Stage1!$F$12</f>
        <v>3263</v>
      </c>
      <c r="F12" s="7" t="n">
        <f aca="false">SUM(H12:Q12)+E12</f>
        <v>4120</v>
      </c>
      <c r="G12" s="12" t="n">
        <f aca="false">F12/21</f>
        <v>196.190476190476</v>
      </c>
      <c r="H12" s="7" t="n">
        <v>166</v>
      </c>
      <c r="I12" s="7" t="n">
        <v>0</v>
      </c>
      <c r="J12" s="7" t="n">
        <v>173</v>
      </c>
      <c r="K12" s="7" t="n">
        <v>0</v>
      </c>
      <c r="L12" s="7" t="n">
        <v>177</v>
      </c>
      <c r="M12" s="7" t="n">
        <v>0</v>
      </c>
      <c r="N12" s="7" t="n">
        <v>130</v>
      </c>
      <c r="O12" s="7" t="n">
        <v>0</v>
      </c>
      <c r="P12" s="7" t="n">
        <v>191</v>
      </c>
      <c r="Q12" s="11" t="n">
        <v>20</v>
      </c>
    </row>
    <row r="24" customFormat="false" ht="20.25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0" customFormat="true" ht="6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20.25" hidden="false" customHeight="false" outlineLevel="0" collapsed="false">
      <c r="A26" s="2" t="s">
        <v>5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10" customFormat="true" ht="6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1.25" hidden="false" customHeight="false" outlineLevel="0" collapsed="false">
      <c r="A28" s="7" t="s">
        <v>2</v>
      </c>
      <c r="B28" s="7" t="s">
        <v>3</v>
      </c>
      <c r="C28" s="7" t="s">
        <v>4</v>
      </c>
      <c r="D28" s="7" t="s">
        <v>5</v>
      </c>
      <c r="E28" s="7" t="s">
        <v>46</v>
      </c>
      <c r="F28" s="7" t="s">
        <v>6</v>
      </c>
      <c r="G28" s="7" t="s">
        <v>7</v>
      </c>
      <c r="H28" s="7" t="n">
        <v>1</v>
      </c>
      <c r="I28" s="7" t="s">
        <v>49</v>
      </c>
      <c r="J28" s="7" t="n">
        <v>2</v>
      </c>
      <c r="K28" s="7" t="s">
        <v>49</v>
      </c>
      <c r="L28" s="7" t="n">
        <v>3</v>
      </c>
      <c r="M28" s="7" t="s">
        <v>49</v>
      </c>
      <c r="N28" s="7" t="n">
        <v>4</v>
      </c>
      <c r="O28" s="7" t="s">
        <v>49</v>
      </c>
      <c r="P28" s="7" t="n">
        <v>5</v>
      </c>
      <c r="Q28" s="7" t="s">
        <v>49</v>
      </c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1.25" hidden="false" customHeight="false" outlineLevel="0" collapsed="false">
      <c r="A30" s="7" t="n">
        <v>1</v>
      </c>
      <c r="B30" s="11" t="str">
        <f aca="false">Stage1!$B$41</f>
        <v>Breanna Kyte</v>
      </c>
      <c r="C30" s="7" t="str">
        <f aca="false">Stage1!$C$41</f>
        <v>QLD</v>
      </c>
      <c r="D30" s="7" t="str">
        <f aca="false">Stage1!$D$41</f>
        <v>B</v>
      </c>
      <c r="E30" s="7" t="n">
        <f aca="false">Stage1!$F$41</f>
        <v>2872</v>
      </c>
      <c r="F30" s="7" t="n">
        <f aca="false">SUM(H30:Q30)+E30</f>
        <v>3922</v>
      </c>
      <c r="G30" s="12" t="n">
        <f aca="false">F30/21</f>
        <v>186.761904761905</v>
      </c>
      <c r="H30" s="7" t="n">
        <v>190</v>
      </c>
      <c r="I30" s="7" t="n">
        <v>20</v>
      </c>
      <c r="J30" s="7" t="n">
        <v>202</v>
      </c>
      <c r="K30" s="7" t="n">
        <v>20</v>
      </c>
      <c r="L30" s="7" t="n">
        <v>161</v>
      </c>
      <c r="M30" s="7" t="n">
        <v>20</v>
      </c>
      <c r="N30" s="7" t="n">
        <v>192</v>
      </c>
      <c r="O30" s="7" t="n">
        <v>20</v>
      </c>
      <c r="P30" s="7" t="n">
        <v>205</v>
      </c>
      <c r="Q30" s="7" t="n">
        <v>20</v>
      </c>
    </row>
    <row r="31" customFormat="false" ht="11.25" hidden="false" customHeight="false" outlineLevel="0" collapsed="false">
      <c r="A31" s="7" t="n">
        <v>2</v>
      </c>
      <c r="B31" s="11" t="str">
        <f aca="false">Stage1!$B$42</f>
        <v>Megan Jackson</v>
      </c>
      <c r="C31" s="7" t="str">
        <f aca="false">Stage1!$C$42</f>
        <v>QLD</v>
      </c>
      <c r="D31" s="7" t="str">
        <f aca="false">Stage1!$D$42</f>
        <v>A</v>
      </c>
      <c r="E31" s="7" t="n">
        <f aca="false">Stage1!$F$42</f>
        <v>2865</v>
      </c>
      <c r="F31" s="7" t="n">
        <f aca="false">SUM(H31:Q31)+E31</f>
        <v>3904</v>
      </c>
      <c r="G31" s="12" t="n">
        <f aca="false">F31/21</f>
        <v>185.904761904762</v>
      </c>
      <c r="H31" s="7" t="n">
        <v>156</v>
      </c>
      <c r="I31" s="7" t="n">
        <v>0</v>
      </c>
      <c r="J31" s="7" t="n">
        <v>163</v>
      </c>
      <c r="K31" s="7" t="n">
        <v>20</v>
      </c>
      <c r="L31" s="7" t="n">
        <v>213</v>
      </c>
      <c r="M31" s="7" t="n">
        <v>20</v>
      </c>
      <c r="N31" s="7" t="n">
        <v>202</v>
      </c>
      <c r="O31" s="7" t="n">
        <v>20</v>
      </c>
      <c r="P31" s="7" t="n">
        <v>225</v>
      </c>
      <c r="Q31" s="7" t="n">
        <v>20</v>
      </c>
    </row>
    <row r="32" customFormat="false" ht="11.25" hidden="false" customHeight="false" outlineLevel="0" collapsed="false">
      <c r="A32" s="7" t="n">
        <v>3</v>
      </c>
      <c r="B32" s="11" t="str">
        <f aca="false">Stage1!$B$40</f>
        <v>Jasmine Mason</v>
      </c>
      <c r="C32" s="7" t="str">
        <f aca="false">Stage1!$C$40</f>
        <v>QLD</v>
      </c>
      <c r="D32" s="7" t="str">
        <f aca="false">Stage1!$D$40</f>
        <v>B</v>
      </c>
      <c r="E32" s="7" t="n">
        <f aca="false">Stage1!$F$40</f>
        <v>2875</v>
      </c>
      <c r="F32" s="7" t="n">
        <f aca="false">SUM(H32:Q32)+E32</f>
        <v>3761</v>
      </c>
      <c r="G32" s="12" t="n">
        <f aca="false">F32/21</f>
        <v>179.095238095238</v>
      </c>
      <c r="H32" s="7" t="n">
        <v>179</v>
      </c>
      <c r="I32" s="7" t="n">
        <v>0</v>
      </c>
      <c r="J32" s="7" t="n">
        <v>170</v>
      </c>
      <c r="K32" s="7" t="n">
        <v>0</v>
      </c>
      <c r="L32" s="7" t="n">
        <v>171</v>
      </c>
      <c r="M32" s="7" t="n">
        <v>0</v>
      </c>
      <c r="N32" s="7" t="n">
        <v>190</v>
      </c>
      <c r="O32" s="7" t="n">
        <v>0</v>
      </c>
      <c r="P32" s="7" t="n">
        <v>176</v>
      </c>
      <c r="Q32" s="7" t="n">
        <v>0</v>
      </c>
    </row>
    <row r="33" customFormat="false" ht="11.25" hidden="false" customHeight="false" outlineLevel="0" collapsed="false">
      <c r="A33" s="7" t="n">
        <v>4</v>
      </c>
      <c r="B33" s="11" t="str">
        <f aca="false">Stage1!$B$43</f>
        <v>Kayla Moyes</v>
      </c>
      <c r="C33" s="7" t="str">
        <f aca="false">Stage1!$C$43</f>
        <v>QLD</v>
      </c>
      <c r="D33" s="7" t="str">
        <f aca="false">Stage1!$D$43</f>
        <v>B</v>
      </c>
      <c r="E33" s="7" t="n">
        <f aca="false">Stage1!$F$43</f>
        <v>2804</v>
      </c>
      <c r="F33" s="7" t="n">
        <f aca="false">SUM(H33:Q33)+E33</f>
        <v>3751</v>
      </c>
      <c r="G33" s="12" t="n">
        <f aca="false">F33/21</f>
        <v>178.619047619048</v>
      </c>
      <c r="H33" s="7" t="n">
        <v>214</v>
      </c>
      <c r="I33" s="7" t="n">
        <v>20</v>
      </c>
      <c r="J33" s="7" t="n">
        <v>146</v>
      </c>
      <c r="K33" s="7" t="n">
        <v>0</v>
      </c>
      <c r="L33" s="7" t="n">
        <v>180</v>
      </c>
      <c r="M33" s="7" t="n">
        <v>0</v>
      </c>
      <c r="N33" s="7" t="n">
        <v>178</v>
      </c>
      <c r="O33" s="7" t="n">
        <v>20</v>
      </c>
      <c r="P33" s="7" t="n">
        <v>189</v>
      </c>
      <c r="Q33" s="7" t="n">
        <v>0</v>
      </c>
    </row>
    <row r="34" customFormat="false" ht="11.25" hidden="false" customHeight="false" outlineLevel="0" collapsed="false">
      <c r="A34" s="7" t="n">
        <v>5</v>
      </c>
      <c r="B34" s="11" t="str">
        <f aca="false">Stage1!$B$44</f>
        <v>Samantha Edstrom</v>
      </c>
      <c r="C34" s="7" t="str">
        <f aca="false">Stage1!$C$44</f>
        <v>QLD</v>
      </c>
      <c r="D34" s="7" t="str">
        <f aca="false">Stage1!$D$44</f>
        <v>A</v>
      </c>
      <c r="E34" s="7" t="n">
        <f aca="false">Stage1!$F$44</f>
        <v>2799</v>
      </c>
      <c r="F34" s="7" t="n">
        <f aca="false">SUM(H34:Q34)+E34</f>
        <v>3751</v>
      </c>
      <c r="G34" s="12" t="n">
        <f aca="false">F34/21</f>
        <v>178.619047619048</v>
      </c>
      <c r="H34" s="7" t="n">
        <v>185</v>
      </c>
      <c r="I34" s="7" t="n">
        <v>20</v>
      </c>
      <c r="J34" s="7" t="n">
        <v>179</v>
      </c>
      <c r="K34" s="7" t="n">
        <v>0</v>
      </c>
      <c r="L34" s="7" t="n">
        <v>218</v>
      </c>
      <c r="M34" s="7" t="n">
        <v>20</v>
      </c>
      <c r="N34" s="7" t="n">
        <v>133</v>
      </c>
      <c r="O34" s="7" t="n">
        <v>0</v>
      </c>
      <c r="P34" s="7" t="n">
        <v>177</v>
      </c>
      <c r="Q34" s="7" t="n">
        <v>20</v>
      </c>
    </row>
    <row r="35" customFormat="false" ht="11.25" hidden="false" customHeight="false" outlineLevel="0" collapsed="false">
      <c r="A35" s="7" t="n">
        <v>6</v>
      </c>
      <c r="B35" s="11" t="str">
        <f aca="false">Stage1!$B$39</f>
        <v>Makayla Tritton</v>
      </c>
      <c r="C35" s="7" t="str">
        <f aca="false">Stage1!$C$39</f>
        <v>QLD</v>
      </c>
      <c r="D35" s="7" t="str">
        <f aca="false">Stage1!$D$39</f>
        <v>B</v>
      </c>
      <c r="E35" s="7" t="n">
        <f aca="false">Stage1!$F$39</f>
        <v>2879</v>
      </c>
      <c r="F35" s="7" t="n">
        <f aca="false">SUM(H35:Q35)+E35</f>
        <v>3454</v>
      </c>
      <c r="G35" s="12" t="n">
        <f aca="false">F35/21</f>
        <v>164.47619047619</v>
      </c>
      <c r="H35" s="7" t="n">
        <v>147</v>
      </c>
      <c r="I35" s="7" t="n">
        <v>0</v>
      </c>
      <c r="J35" s="7" t="n">
        <v>178</v>
      </c>
      <c r="K35" s="7" t="n">
        <v>20</v>
      </c>
      <c r="L35" s="7" t="n">
        <v>123</v>
      </c>
      <c r="M35" s="7" t="n">
        <v>0</v>
      </c>
      <c r="N35" s="7" t="n">
        <v>107</v>
      </c>
      <c r="O35" s="7" t="n">
        <v>0</v>
      </c>
      <c r="P35" s="7" t="n">
        <v>0</v>
      </c>
      <c r="Q35" s="7" t="n">
        <v>0</v>
      </c>
    </row>
  </sheetData>
  <mergeCells count="4">
    <mergeCell ref="A1:P1"/>
    <mergeCell ref="A3:P3"/>
    <mergeCell ref="A24:P24"/>
    <mergeCell ref="A26:P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7:24:15Z</dcterms:created>
  <dc:creator>Radicke</dc:creator>
  <dc:description/>
  <dc:language>en-US</dc:language>
  <cp:lastModifiedBy>adm</cp:lastModifiedBy>
  <cp:lastPrinted>2015-07-26T22:05:10Z</cp:lastPrinted>
  <dcterms:modified xsi:type="dcterms:W3CDTF">2015-07-26T22:08:10Z</dcterms:modified>
  <cp:revision>0</cp:revision>
  <dc:subject/>
  <dc:title/>
</cp:coreProperties>
</file>