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ed Scores Master Sheet" sheetId="1" state="visible" r:id="rId2"/>
    <sheet name="Seniors" sheetId="2" state="visible" r:id="rId3"/>
    <sheet name="Restricted" sheetId="3" state="visible" r:id="rId4"/>
    <sheet name="Rachuig" sheetId="4" state="visible" r:id="rId5"/>
  </sheets>
  <externalReferences>
    <externalReference r:id="rId6"/>
  </externalReferences>
  <definedNames>
    <definedName function="false" hidden="false" localSheetId="3" name="_xlnm.Print_Area" vbProcedure="false">Rachuig!$A$1:$V$34</definedName>
    <definedName function="false" hidden="false" localSheetId="2" name="_xlnm.Print_Area" vbProcedure="false">Restricted!$A$1:$W$28</definedName>
    <definedName function="false" hidden="false" localSheetId="1" name="_xlnm.Print_Area" vbProcedure="false">Seniors!$B$1:$V$26</definedName>
    <definedName function="false" hidden="false" name="Averages" vbProcedure="false">[1]Nominations!$A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7">
  <si>
    <t xml:space="preserve">                                                                                                                                                                                                             MASTER SHEET ALL SCORES NOT SORTED</t>
  </si>
  <si>
    <t xml:space="preserve">Baker, Jodie</t>
  </si>
  <si>
    <t xml:space="preserve">Barsby, Grant</t>
  </si>
  <si>
    <t xml:space="preserve">Bartlem, Leesa</t>
  </si>
  <si>
    <t xml:space="preserve">Buckley, Rob</t>
  </si>
  <si>
    <t xml:space="preserve">Carlos, Kim</t>
  </si>
  <si>
    <t xml:space="preserve">Carlos, Ricky</t>
  </si>
  <si>
    <t xml:space="preserve">Carr, Brenda</t>
  </si>
  <si>
    <t xml:space="preserve">Cluff, Fiona</t>
  </si>
  <si>
    <t xml:space="preserve">Crawford, Jean</t>
  </si>
  <si>
    <t xml:space="preserve">Crouchen, Sharyn</t>
  </si>
  <si>
    <t xml:space="preserve">Daniels, Debra </t>
  </si>
  <si>
    <t xml:space="preserve">Daniels, Geoff </t>
  </si>
  <si>
    <t xml:space="preserve">Davis, Jeanette</t>
  </si>
  <si>
    <t xml:space="preserve">Dingle, Krystina</t>
  </si>
  <si>
    <t xml:space="preserve">Douglass, Morty</t>
  </si>
  <si>
    <t xml:space="preserve">Dunn, Shaun</t>
  </si>
  <si>
    <t xml:space="preserve">Fadl, Maurice</t>
  </si>
  <si>
    <t xml:space="preserve">Fryer, John</t>
  </si>
  <si>
    <t xml:space="preserve">Gatt, Joe</t>
  </si>
  <si>
    <t xml:space="preserve">Hill, Jennifer</t>
  </si>
  <si>
    <t xml:space="preserve">Hill, Maddy</t>
  </si>
  <si>
    <t xml:space="preserve">Jamieson, Kathy</t>
  </si>
  <si>
    <t xml:space="preserve">Jones, Rhyss</t>
  </si>
  <si>
    <t xml:space="preserve">Jones, Tyson</t>
  </si>
  <si>
    <t xml:space="preserve">King, Jon</t>
  </si>
  <si>
    <t xml:space="preserve">Kirby, Ann</t>
  </si>
  <si>
    <t xml:space="preserve">Lawton. Shirley</t>
  </si>
  <si>
    <t xml:space="preserve">Looby, Brian</t>
  </si>
  <si>
    <t xml:space="preserve">Lovegrove, Sharon</t>
  </si>
  <si>
    <t xml:space="preserve">McKay, Alan</t>
  </si>
  <si>
    <t xml:space="preserve">Mcleod, Sharon</t>
  </si>
  <si>
    <t xml:space="preserve">Meads, Brendan</t>
  </si>
  <si>
    <t xml:space="preserve">Meads, Rebekah</t>
  </si>
  <si>
    <t xml:space="preserve">Melton, Alicia</t>
  </si>
  <si>
    <t xml:space="preserve">Melton, Shane</t>
  </si>
  <si>
    <t xml:space="preserve">Morgan, Jagga</t>
  </si>
  <si>
    <t xml:space="preserve">Murray, Jim</t>
  </si>
  <si>
    <t xml:space="preserve">Nastasi, Leanne</t>
  </si>
  <si>
    <t xml:space="preserve">Negus, Gary</t>
  </si>
  <si>
    <t xml:space="preserve">Oliver, John</t>
  </si>
  <si>
    <t xml:space="preserve">Olsen, Joanne</t>
  </si>
  <si>
    <t xml:space="preserve">Peacock, Sue</t>
  </si>
  <si>
    <t xml:space="preserve">Qualischefski, Narelle</t>
  </si>
  <si>
    <t xml:space="preserve">Rossberg, Shane</t>
  </si>
  <si>
    <t xml:space="preserve">Roughsedge, Brian</t>
  </si>
  <si>
    <t xml:space="preserve">Sullivan, Michael</t>
  </si>
  <si>
    <t xml:space="preserve">Thompson, Clinton</t>
  </si>
  <si>
    <t xml:space="preserve">Trevarthen, Troy</t>
  </si>
  <si>
    <t xml:space="preserve">Vine, Shane</t>
  </si>
  <si>
    <t xml:space="preserve">Waddell, Kylie</t>
  </si>
  <si>
    <t xml:space="preserve">Watson, Tyrone</t>
  </si>
  <si>
    <t xml:space="preserve">White, Vaughan</t>
  </si>
  <si>
    <t xml:space="preserve">Wilkins, Vic</t>
  </si>
  <si>
    <t xml:space="preserve">Yendle, Roz</t>
  </si>
  <si>
    <t xml:space="preserve">Yendle, Terry</t>
  </si>
  <si>
    <t xml:space="preserve">                            Seniors Trials Mackay Feb 2010 </t>
  </si>
  <si>
    <t xml:space="preserve">               Top 4 Men will form the 2010 State Team Next 4 will form the Invitational Team</t>
  </si>
  <si>
    <t xml:space="preserve">Men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Pinfall</t>
  </si>
  <si>
    <t xml:space="preserve">Average</t>
  </si>
  <si>
    <t xml:space="preserve">                Top 4 Women will form the 2010 State Team Next 4 will form the Invitational Team</t>
  </si>
  <si>
    <t xml:space="preserve">Women</t>
  </si>
  <si>
    <t xml:space="preserve">A.N. Other</t>
  </si>
  <si>
    <t xml:space="preserve">                             Restricted Trials Mackay Feb 2010 </t>
  </si>
  <si>
    <t xml:space="preserve">hcp</t>
  </si>
  <si>
    <t xml:space="preserve">Wilkins. Vic</t>
  </si>
  <si>
    <t xml:space="preserve">                             Rachuig Trials Mackay Feb 2010 </t>
  </si>
  <si>
    <t xml:space="preserve">                                          Exemptions were granted to Brian Pilkington, Kate Pilkington, Matt Watson &amp; Taya Regga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Seni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Senior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tri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tricte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achu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achuig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Clayton/AppData/Local/Microsoft/Windows/Temporary%20Internet%20Files/Content.Outlook/XB4L5A8A/Bowling/Holt%20Challenge%202009/Rolloffs/Darrell%20Holt%20Rolloffs%20Scores%20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tions"/>
      <sheetName val="Men Restricted"/>
      <sheetName val="Men Classic"/>
      <sheetName val="Women Restricted"/>
      <sheetName val="Women Classic"/>
      <sheetName val="Standings"/>
      <sheetName val="Cumulative"/>
      <sheetName val="Re-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1" min="2" style="0" width="6.7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8.75" hidden="false" customHeight="true" outlineLevel="0" collapsed="false">
      <c r="A2" s="1"/>
      <c r="B2" s="4" t="n">
        <v>1</v>
      </c>
      <c r="C2" s="4" t="n">
        <v>2</v>
      </c>
      <c r="D2" s="4" t="n">
        <v>3</v>
      </c>
      <c r="E2" s="4" t="n">
        <v>4</v>
      </c>
      <c r="F2" s="4" t="n">
        <v>5</v>
      </c>
      <c r="G2" s="4" t="n">
        <v>6</v>
      </c>
      <c r="H2" s="4" t="n">
        <v>7</v>
      </c>
      <c r="I2" s="4" t="n">
        <v>8</v>
      </c>
      <c r="J2" s="4" t="n">
        <v>9</v>
      </c>
      <c r="K2" s="4" t="n">
        <v>10</v>
      </c>
      <c r="L2" s="4" t="n">
        <v>11</v>
      </c>
      <c r="M2" s="4" t="n">
        <v>12</v>
      </c>
      <c r="N2" s="4" t="n">
        <v>13</v>
      </c>
      <c r="O2" s="4" t="n">
        <v>14</v>
      </c>
      <c r="P2" s="4" t="n">
        <v>15</v>
      </c>
      <c r="Q2" s="4" t="n">
        <v>16</v>
      </c>
      <c r="R2" s="4" t="n">
        <v>17</v>
      </c>
      <c r="S2" s="4" t="n">
        <v>18</v>
      </c>
    </row>
    <row r="3" customFormat="false" ht="12.75" hidden="false" customHeight="false" outlineLevel="0" collapsed="false">
      <c r="A3" s="5" t="s">
        <v>1</v>
      </c>
      <c r="B3" s="6" t="n">
        <v>158</v>
      </c>
      <c r="C3" s="0" t="n">
        <v>170</v>
      </c>
      <c r="D3" s="0" t="n">
        <v>214</v>
      </c>
      <c r="E3" s="0" t="n">
        <v>191</v>
      </c>
      <c r="F3" s="0" t="n">
        <v>180</v>
      </c>
      <c r="G3" s="0" t="n">
        <v>194</v>
      </c>
      <c r="H3" s="0" t="n">
        <v>166</v>
      </c>
      <c r="I3" s="0" t="n">
        <v>162</v>
      </c>
      <c r="J3" s="0" t="n">
        <v>168</v>
      </c>
      <c r="K3" s="0" t="n">
        <v>255</v>
      </c>
      <c r="L3" s="0" t="n">
        <v>184</v>
      </c>
      <c r="M3" s="0" t="n">
        <v>150</v>
      </c>
      <c r="N3" s="0" t="n">
        <v>194</v>
      </c>
      <c r="O3" s="0" t="n">
        <v>214</v>
      </c>
      <c r="P3" s="0" t="n">
        <v>166</v>
      </c>
      <c r="Q3" s="0" t="n">
        <v>189</v>
      </c>
      <c r="R3" s="0" t="n">
        <v>227</v>
      </c>
      <c r="S3" s="0" t="n">
        <v>237</v>
      </c>
    </row>
    <row r="4" customFormat="false" ht="12.75" hidden="false" customHeight="false" outlineLevel="0" collapsed="false">
      <c r="A4" s="5" t="s">
        <v>2</v>
      </c>
      <c r="B4" s="6" t="n">
        <v>188</v>
      </c>
      <c r="C4" s="6" t="n">
        <v>188</v>
      </c>
      <c r="D4" s="6" t="n">
        <v>138</v>
      </c>
      <c r="E4" s="6" t="n">
        <v>193</v>
      </c>
      <c r="F4" s="6" t="n">
        <v>195</v>
      </c>
      <c r="G4" s="6" t="n">
        <v>158</v>
      </c>
      <c r="H4" s="6" t="n">
        <v>190</v>
      </c>
      <c r="I4" s="6" t="n">
        <v>180</v>
      </c>
      <c r="J4" s="6" t="n">
        <v>157</v>
      </c>
      <c r="K4" s="6" t="n">
        <v>182</v>
      </c>
      <c r="L4" s="6" t="n">
        <v>188</v>
      </c>
      <c r="M4" s="6" t="n">
        <v>169</v>
      </c>
      <c r="N4" s="6" t="n">
        <v>167</v>
      </c>
      <c r="O4" s="6" t="n">
        <v>165</v>
      </c>
      <c r="P4" s="6" t="n">
        <v>201</v>
      </c>
      <c r="Q4" s="6" t="n">
        <v>178</v>
      </c>
      <c r="R4" s="6" t="n">
        <v>175</v>
      </c>
      <c r="S4" s="6" t="n">
        <v>152</v>
      </c>
    </row>
    <row r="5" customFormat="false" ht="12.75" hidden="false" customHeight="false" outlineLevel="0" collapsed="false">
      <c r="A5" s="5" t="s">
        <v>3</v>
      </c>
      <c r="B5" s="6" t="n">
        <v>178</v>
      </c>
      <c r="C5" s="6" t="n">
        <v>163</v>
      </c>
      <c r="D5" s="6" t="n">
        <v>182</v>
      </c>
      <c r="E5" s="6" t="n">
        <v>167</v>
      </c>
      <c r="F5" s="6" t="n">
        <v>191</v>
      </c>
      <c r="G5" s="6" t="n">
        <v>158</v>
      </c>
      <c r="H5" s="6" t="n">
        <v>235</v>
      </c>
      <c r="I5" s="6" t="n">
        <v>172</v>
      </c>
      <c r="J5" s="6" t="n">
        <v>225</v>
      </c>
      <c r="K5" s="6" t="n">
        <v>211</v>
      </c>
      <c r="L5" s="6" t="n">
        <v>170</v>
      </c>
      <c r="M5" s="6" t="n">
        <v>182</v>
      </c>
      <c r="N5" s="6" t="n">
        <v>133</v>
      </c>
      <c r="O5" s="6" t="n">
        <v>156</v>
      </c>
      <c r="P5" s="6" t="n">
        <v>161</v>
      </c>
      <c r="Q5" s="6" t="n">
        <v>178</v>
      </c>
      <c r="R5" s="6" t="n">
        <v>206</v>
      </c>
      <c r="S5" s="6" t="n">
        <v>225</v>
      </c>
    </row>
    <row r="6" customFormat="false" ht="12.75" hidden="false" customHeight="false" outlineLevel="0" collapsed="false">
      <c r="A6" s="5" t="s">
        <v>4</v>
      </c>
      <c r="B6" s="6" t="n">
        <v>236</v>
      </c>
      <c r="C6" s="6" t="n">
        <v>256</v>
      </c>
      <c r="D6" s="6" t="n">
        <v>217</v>
      </c>
      <c r="E6" s="6" t="n">
        <v>213</v>
      </c>
      <c r="F6" s="6" t="n">
        <v>224</v>
      </c>
      <c r="G6" s="6" t="n">
        <v>267</v>
      </c>
      <c r="H6" s="6" t="n">
        <v>207</v>
      </c>
      <c r="I6" s="6" t="n">
        <v>279</v>
      </c>
      <c r="J6" s="6" t="n">
        <v>287</v>
      </c>
      <c r="K6" s="6" t="n">
        <v>164</v>
      </c>
      <c r="L6" s="6" t="n">
        <v>258</v>
      </c>
      <c r="M6" s="6" t="n">
        <v>226</v>
      </c>
      <c r="N6" s="6" t="n">
        <v>207</v>
      </c>
      <c r="O6" s="6" t="n">
        <v>224</v>
      </c>
      <c r="P6" s="6" t="n">
        <v>176</v>
      </c>
      <c r="Q6" s="6" t="n">
        <v>264</v>
      </c>
      <c r="R6" s="6" t="n">
        <v>191</v>
      </c>
      <c r="S6" s="6" t="n">
        <v>255</v>
      </c>
    </row>
    <row r="7" customFormat="false" ht="12.75" hidden="false" customHeight="false" outlineLevel="0" collapsed="false">
      <c r="A7" s="5" t="s">
        <v>5</v>
      </c>
      <c r="B7" s="6" t="n">
        <v>180</v>
      </c>
      <c r="C7" s="6" t="n">
        <v>184</v>
      </c>
      <c r="D7" s="6" t="n">
        <v>227</v>
      </c>
      <c r="E7" s="6" t="n">
        <v>181</v>
      </c>
      <c r="F7" s="6" t="n">
        <v>158</v>
      </c>
      <c r="G7" s="6" t="n">
        <v>131</v>
      </c>
      <c r="H7" s="6" t="n">
        <v>155</v>
      </c>
      <c r="I7" s="6" t="n">
        <v>193</v>
      </c>
      <c r="J7" s="6" t="n">
        <v>191</v>
      </c>
      <c r="K7" s="6" t="n">
        <v>192</v>
      </c>
      <c r="L7" s="6" t="n">
        <v>148</v>
      </c>
      <c r="M7" s="6" t="n">
        <v>194</v>
      </c>
      <c r="N7" s="6" t="n">
        <v>219</v>
      </c>
      <c r="O7" s="6" t="n">
        <v>182</v>
      </c>
      <c r="P7" s="6" t="n">
        <v>212</v>
      </c>
      <c r="Q7" s="6" t="n">
        <v>159</v>
      </c>
      <c r="R7" s="6" t="n">
        <v>168</v>
      </c>
      <c r="S7" s="6" t="n">
        <v>175</v>
      </c>
    </row>
    <row r="8" customFormat="false" ht="12.75" hidden="false" customHeight="false" outlineLevel="0" collapsed="false">
      <c r="A8" s="5" t="s">
        <v>6</v>
      </c>
      <c r="B8" s="6" t="n">
        <v>177</v>
      </c>
      <c r="C8" s="6" t="n">
        <v>210</v>
      </c>
      <c r="D8" s="6" t="n">
        <v>199</v>
      </c>
      <c r="E8" s="6" t="n">
        <v>188</v>
      </c>
      <c r="F8" s="6" t="n">
        <v>200</v>
      </c>
      <c r="G8" s="6" t="n">
        <v>257</v>
      </c>
      <c r="H8" s="6" t="n">
        <v>167</v>
      </c>
      <c r="I8" s="6" t="n">
        <v>212</v>
      </c>
      <c r="J8" s="6" t="n">
        <v>202</v>
      </c>
      <c r="K8" s="6" t="n">
        <v>234</v>
      </c>
      <c r="L8" s="6" t="n">
        <v>194</v>
      </c>
      <c r="M8" s="6" t="n">
        <v>178</v>
      </c>
      <c r="N8" s="6" t="n">
        <v>203</v>
      </c>
      <c r="O8" s="6" t="n">
        <v>192</v>
      </c>
      <c r="P8" s="6" t="n">
        <v>161</v>
      </c>
      <c r="Q8" s="6" t="n">
        <v>224</v>
      </c>
      <c r="R8" s="6" t="n">
        <v>224</v>
      </c>
      <c r="S8" s="6" t="n">
        <v>211</v>
      </c>
    </row>
    <row r="9" customFormat="false" ht="12.75" hidden="false" customHeight="false" outlineLevel="0" collapsed="false">
      <c r="A9" s="5" t="s">
        <v>7</v>
      </c>
      <c r="B9" s="6" t="n">
        <v>191</v>
      </c>
      <c r="C9" s="0" t="n">
        <v>203</v>
      </c>
      <c r="D9" s="6" t="n">
        <v>237</v>
      </c>
      <c r="E9" s="6" t="n">
        <v>182</v>
      </c>
      <c r="F9" s="6" t="n">
        <v>266</v>
      </c>
      <c r="G9" s="7" t="n">
        <v>178</v>
      </c>
      <c r="H9" s="6" t="n">
        <v>196</v>
      </c>
      <c r="I9" s="6" t="n">
        <v>168</v>
      </c>
      <c r="J9" s="6" t="n">
        <v>247</v>
      </c>
      <c r="K9" s="6" t="n">
        <v>191</v>
      </c>
      <c r="L9" s="6" t="n">
        <v>161</v>
      </c>
      <c r="M9" s="6" t="n">
        <v>142</v>
      </c>
      <c r="N9" s="6" t="n">
        <v>204</v>
      </c>
      <c r="O9" s="6" t="n">
        <v>269</v>
      </c>
      <c r="P9" s="6" t="n">
        <v>236</v>
      </c>
      <c r="Q9" s="6" t="n">
        <v>197</v>
      </c>
      <c r="R9" s="6" t="n">
        <v>174</v>
      </c>
      <c r="S9" s="6" t="n">
        <v>214</v>
      </c>
    </row>
    <row r="10" customFormat="false" ht="12.75" hidden="false" customHeight="false" outlineLevel="0" collapsed="false">
      <c r="A10" s="5" t="s">
        <v>8</v>
      </c>
      <c r="B10" s="6" t="n">
        <v>203</v>
      </c>
      <c r="C10" s="0" t="n">
        <v>215</v>
      </c>
      <c r="D10" s="0" t="n">
        <v>179</v>
      </c>
      <c r="E10" s="6" t="n">
        <v>189</v>
      </c>
      <c r="F10" s="0" t="n">
        <v>205</v>
      </c>
      <c r="G10" s="0" t="n">
        <v>188</v>
      </c>
      <c r="H10" s="6" t="n">
        <v>169</v>
      </c>
      <c r="I10" s="0" t="n">
        <v>170</v>
      </c>
      <c r="J10" s="6" t="n">
        <v>246</v>
      </c>
      <c r="K10" s="6" t="n">
        <v>190</v>
      </c>
      <c r="L10" s="6" t="n">
        <v>170</v>
      </c>
      <c r="M10" s="6" t="n">
        <v>243</v>
      </c>
      <c r="N10" s="6" t="n">
        <v>267</v>
      </c>
      <c r="O10" s="6" t="n">
        <v>203</v>
      </c>
      <c r="P10" s="6" t="n">
        <v>193</v>
      </c>
      <c r="Q10" s="6" t="n">
        <v>173</v>
      </c>
      <c r="R10" s="6" t="n">
        <v>166</v>
      </c>
      <c r="S10" s="6" t="n">
        <v>178</v>
      </c>
    </row>
    <row r="11" customFormat="false" ht="12.75" hidden="false" customHeight="false" outlineLevel="0" collapsed="false">
      <c r="A11" s="8" t="s">
        <v>9</v>
      </c>
      <c r="B11" s="6" t="n">
        <v>135</v>
      </c>
      <c r="C11" s="6" t="n">
        <v>188</v>
      </c>
      <c r="D11" s="6" t="n">
        <v>217</v>
      </c>
      <c r="E11" s="6" t="n">
        <v>160</v>
      </c>
      <c r="F11" s="6" t="n">
        <v>204</v>
      </c>
      <c r="G11" s="6" t="n">
        <v>169</v>
      </c>
      <c r="H11" s="6" t="n">
        <v>203</v>
      </c>
      <c r="I11" s="6" t="n">
        <v>204</v>
      </c>
      <c r="J11" s="6" t="n">
        <v>171</v>
      </c>
      <c r="K11" s="6" t="n">
        <v>186</v>
      </c>
      <c r="L11" s="6" t="n">
        <v>170</v>
      </c>
      <c r="M11" s="6" t="n">
        <v>224</v>
      </c>
      <c r="N11" s="6" t="n">
        <v>160</v>
      </c>
      <c r="O11" s="6" t="n">
        <v>184</v>
      </c>
      <c r="P11" s="6" t="n">
        <v>192</v>
      </c>
      <c r="Q11" s="6" t="n">
        <v>152</v>
      </c>
      <c r="R11" s="6" t="n">
        <v>215</v>
      </c>
      <c r="S11" s="6" t="n">
        <v>158</v>
      </c>
    </row>
    <row r="12" customFormat="false" ht="12.75" hidden="false" customHeight="false" outlineLevel="0" collapsed="false">
      <c r="A12" s="8" t="s">
        <v>10</v>
      </c>
      <c r="B12" s="6" t="n">
        <v>145</v>
      </c>
      <c r="C12" s="6" t="n">
        <v>147</v>
      </c>
      <c r="D12" s="6" t="n">
        <v>160</v>
      </c>
      <c r="E12" s="6" t="n">
        <v>143</v>
      </c>
      <c r="F12" s="6" t="n">
        <v>129</v>
      </c>
      <c r="G12" s="6" t="n">
        <v>133</v>
      </c>
      <c r="H12" s="6" t="n">
        <v>166</v>
      </c>
      <c r="I12" s="6" t="n">
        <v>181</v>
      </c>
      <c r="J12" s="6" t="n">
        <v>138</v>
      </c>
      <c r="K12" s="6" t="n">
        <v>148</v>
      </c>
      <c r="L12" s="6" t="n">
        <v>156</v>
      </c>
      <c r="M12" s="6" t="n">
        <v>149</v>
      </c>
      <c r="N12" s="6" t="n">
        <v>137</v>
      </c>
      <c r="O12" s="6" t="n">
        <v>139</v>
      </c>
      <c r="P12" s="6" t="n">
        <v>184</v>
      </c>
      <c r="Q12" s="6" t="n">
        <v>143</v>
      </c>
      <c r="R12" s="6" t="n">
        <v>166</v>
      </c>
      <c r="S12" s="6" t="n">
        <v>138</v>
      </c>
    </row>
    <row r="13" customFormat="false" ht="12.75" hidden="false" customHeight="false" outlineLevel="0" collapsed="false">
      <c r="A13" s="8" t="s">
        <v>11</v>
      </c>
      <c r="B13" s="6" t="n">
        <v>117</v>
      </c>
      <c r="C13" s="6" t="n">
        <v>152</v>
      </c>
      <c r="D13" s="6" t="n">
        <v>175</v>
      </c>
      <c r="E13" s="6" t="n">
        <v>153</v>
      </c>
      <c r="F13" s="6" t="n">
        <v>173</v>
      </c>
      <c r="G13" s="6" t="n">
        <v>158</v>
      </c>
      <c r="H13" s="6" t="n">
        <v>115</v>
      </c>
      <c r="I13" s="6" t="n">
        <v>159</v>
      </c>
      <c r="J13" s="6" t="n">
        <v>161</v>
      </c>
      <c r="K13" s="6" t="n">
        <v>123</v>
      </c>
      <c r="L13" s="6" t="n">
        <v>141</v>
      </c>
      <c r="M13" s="6" t="n">
        <v>130</v>
      </c>
      <c r="N13" s="6" t="n">
        <v>131</v>
      </c>
      <c r="O13" s="6" t="n">
        <v>123</v>
      </c>
      <c r="P13" s="6" t="n">
        <v>131</v>
      </c>
      <c r="Q13" s="6" t="n">
        <v>123</v>
      </c>
      <c r="R13" s="6" t="n">
        <v>168</v>
      </c>
      <c r="S13" s="6" t="n">
        <v>157</v>
      </c>
    </row>
    <row r="14" customFormat="false" ht="12.75" hidden="false" customHeight="false" outlineLevel="0" collapsed="false">
      <c r="A14" s="8" t="s">
        <v>12</v>
      </c>
      <c r="B14" s="6" t="n">
        <v>163</v>
      </c>
      <c r="C14" s="6" t="n">
        <v>128</v>
      </c>
      <c r="D14" s="6" t="n">
        <v>181</v>
      </c>
      <c r="E14" s="6" t="n">
        <v>106</v>
      </c>
      <c r="F14" s="6" t="n">
        <v>116</v>
      </c>
      <c r="G14" s="6" t="n">
        <v>104</v>
      </c>
      <c r="H14" s="6" t="n">
        <v>174</v>
      </c>
      <c r="I14" s="6" t="n">
        <v>168</v>
      </c>
      <c r="J14" s="6" t="n">
        <v>163</v>
      </c>
      <c r="K14" s="6" t="n">
        <v>167</v>
      </c>
      <c r="L14" s="6" t="n">
        <v>115</v>
      </c>
      <c r="M14" s="6" t="n">
        <v>153</v>
      </c>
      <c r="N14" s="6" t="n">
        <v>149</v>
      </c>
      <c r="O14" s="6" t="n">
        <v>171</v>
      </c>
      <c r="P14" s="6" t="n">
        <v>144</v>
      </c>
      <c r="Q14" s="6" t="n">
        <v>170</v>
      </c>
      <c r="R14" s="6" t="n">
        <v>145</v>
      </c>
      <c r="S14" s="6" t="n">
        <v>147</v>
      </c>
    </row>
    <row r="15" customFormat="false" ht="12.75" hidden="false" customHeight="false" outlineLevel="0" collapsed="false">
      <c r="A15" s="8" t="s">
        <v>13</v>
      </c>
      <c r="B15" s="6" t="n">
        <v>163</v>
      </c>
      <c r="C15" s="6" t="n">
        <v>167</v>
      </c>
      <c r="D15" s="6" t="n">
        <v>158</v>
      </c>
      <c r="E15" s="6" t="n">
        <v>137</v>
      </c>
      <c r="F15" s="6" t="n">
        <v>137</v>
      </c>
      <c r="G15" s="6" t="n">
        <v>161</v>
      </c>
      <c r="H15" s="6" t="n">
        <v>163</v>
      </c>
      <c r="I15" s="6" t="n">
        <v>195</v>
      </c>
      <c r="J15" s="6" t="n">
        <v>170</v>
      </c>
      <c r="K15" s="6" t="n">
        <v>162</v>
      </c>
      <c r="L15" s="6" t="n">
        <v>168</v>
      </c>
      <c r="M15" s="6" t="n">
        <v>180</v>
      </c>
      <c r="N15" s="6" t="n">
        <v>118</v>
      </c>
      <c r="O15" s="7" t="n">
        <v>151</v>
      </c>
      <c r="P15" s="6" t="n">
        <v>139</v>
      </c>
      <c r="Q15" s="6" t="n">
        <v>144</v>
      </c>
      <c r="R15" s="6" t="n">
        <v>171</v>
      </c>
      <c r="S15" s="6" t="n">
        <v>126</v>
      </c>
    </row>
    <row r="16" customFormat="false" ht="12.75" hidden="false" customHeight="false" outlineLevel="0" collapsed="false">
      <c r="A16" s="5" t="s">
        <v>14</v>
      </c>
      <c r="B16" s="6" t="n">
        <v>147</v>
      </c>
      <c r="C16" s="6" t="n">
        <v>149</v>
      </c>
      <c r="D16" s="6" t="n">
        <v>125</v>
      </c>
      <c r="E16" s="6" t="n">
        <v>133</v>
      </c>
      <c r="F16" s="6" t="n">
        <v>144</v>
      </c>
      <c r="G16" s="6" t="n">
        <v>110</v>
      </c>
      <c r="H16" s="6" t="n">
        <v>136</v>
      </c>
      <c r="I16" s="6" t="n">
        <v>105</v>
      </c>
      <c r="J16" s="6" t="n">
        <v>84</v>
      </c>
      <c r="K16" s="6" t="n">
        <v>121</v>
      </c>
      <c r="L16" s="6" t="n">
        <v>110</v>
      </c>
      <c r="M16" s="6" t="n">
        <v>156</v>
      </c>
      <c r="N16" s="6" t="n">
        <v>147</v>
      </c>
      <c r="O16" s="6" t="n">
        <v>103</v>
      </c>
      <c r="P16" s="6" t="n">
        <v>138</v>
      </c>
      <c r="Q16" s="6" t="n">
        <v>149</v>
      </c>
      <c r="R16" s="6" t="n">
        <v>187</v>
      </c>
      <c r="S16" s="6" t="n">
        <v>143</v>
      </c>
    </row>
    <row r="17" customFormat="false" ht="12.75" hidden="false" customHeight="false" outlineLevel="0" collapsed="false">
      <c r="A17" s="5" t="s">
        <v>15</v>
      </c>
      <c r="B17" s="6" t="n">
        <v>214</v>
      </c>
      <c r="C17" s="0" t="n">
        <v>239</v>
      </c>
      <c r="D17" s="6" t="n">
        <v>178</v>
      </c>
      <c r="E17" s="0" t="n">
        <v>205</v>
      </c>
      <c r="F17" s="6" t="n">
        <v>206</v>
      </c>
      <c r="G17" s="6" t="n">
        <v>182</v>
      </c>
      <c r="H17" s="6" t="n">
        <v>216</v>
      </c>
      <c r="I17" s="6" t="n">
        <v>236</v>
      </c>
      <c r="J17" s="6" t="n">
        <v>205</v>
      </c>
      <c r="K17" s="6" t="n">
        <v>176</v>
      </c>
      <c r="L17" s="6" t="n">
        <v>204</v>
      </c>
      <c r="M17" s="6" t="n">
        <v>235</v>
      </c>
      <c r="N17" s="6" t="n">
        <v>212</v>
      </c>
      <c r="O17" s="6" t="n">
        <v>217</v>
      </c>
      <c r="P17" s="6" t="n">
        <v>204</v>
      </c>
      <c r="Q17" s="6" t="n">
        <v>192</v>
      </c>
      <c r="R17" s="6" t="n">
        <v>179</v>
      </c>
      <c r="S17" s="6" t="n">
        <v>224</v>
      </c>
    </row>
    <row r="18" customFormat="false" ht="12.75" hidden="false" customHeight="false" outlineLevel="0" collapsed="false">
      <c r="A18" s="5" t="s">
        <v>16</v>
      </c>
      <c r="B18" s="6" t="n">
        <v>202</v>
      </c>
      <c r="C18" s="6" t="n">
        <v>201</v>
      </c>
      <c r="D18" s="6" t="n">
        <v>175</v>
      </c>
      <c r="E18" s="6" t="n">
        <v>207</v>
      </c>
      <c r="F18" s="6" t="n">
        <v>190</v>
      </c>
      <c r="G18" s="6" t="n">
        <v>227</v>
      </c>
      <c r="H18" s="6" t="n">
        <v>184</v>
      </c>
      <c r="I18" s="6" t="n">
        <v>181</v>
      </c>
      <c r="J18" s="6" t="n">
        <v>215</v>
      </c>
      <c r="K18" s="6" t="n">
        <v>227</v>
      </c>
      <c r="L18" s="6" t="n">
        <v>290</v>
      </c>
      <c r="M18" s="6" t="n">
        <v>233</v>
      </c>
      <c r="N18" s="6" t="n">
        <v>180</v>
      </c>
      <c r="O18" s="6" t="n">
        <v>163</v>
      </c>
      <c r="P18" s="6" t="n">
        <v>236</v>
      </c>
      <c r="Q18" s="6" t="n">
        <v>210</v>
      </c>
      <c r="R18" s="6" t="n">
        <v>232</v>
      </c>
      <c r="S18" s="6" t="n">
        <v>228</v>
      </c>
    </row>
    <row r="19" customFormat="false" ht="12.75" hidden="false" customHeight="false" outlineLevel="0" collapsed="false">
      <c r="A19" s="8" t="s">
        <v>17</v>
      </c>
      <c r="B19" s="6" t="n">
        <v>145</v>
      </c>
      <c r="C19" s="6" t="n">
        <v>171</v>
      </c>
      <c r="D19" s="6" t="n">
        <v>213</v>
      </c>
      <c r="E19" s="6" t="n">
        <v>188</v>
      </c>
      <c r="F19" s="6" t="n">
        <v>164</v>
      </c>
      <c r="G19" s="6" t="n">
        <v>158</v>
      </c>
      <c r="H19" s="6" t="n">
        <v>203</v>
      </c>
      <c r="I19" s="6" t="n">
        <v>143</v>
      </c>
      <c r="J19" s="6" t="n">
        <v>178</v>
      </c>
      <c r="K19" s="6" t="n">
        <v>213</v>
      </c>
      <c r="L19" s="6" t="n">
        <v>193</v>
      </c>
      <c r="M19" s="6" t="n">
        <v>236</v>
      </c>
      <c r="N19" s="6" t="n">
        <v>170</v>
      </c>
      <c r="O19" s="6" t="n">
        <v>179</v>
      </c>
      <c r="P19" s="6" t="n">
        <v>192</v>
      </c>
      <c r="Q19" s="6" t="n">
        <v>198</v>
      </c>
      <c r="R19" s="6" t="n">
        <v>172</v>
      </c>
      <c r="S19" s="6" t="n">
        <v>150</v>
      </c>
    </row>
    <row r="20" customFormat="false" ht="12.75" hidden="false" customHeight="false" outlineLevel="0" collapsed="false">
      <c r="A20" s="5" t="s">
        <v>18</v>
      </c>
      <c r="B20" s="6" t="n">
        <v>191</v>
      </c>
      <c r="C20" s="0" t="n">
        <v>195</v>
      </c>
      <c r="D20" s="6" t="n">
        <v>238</v>
      </c>
      <c r="E20" s="0" t="n">
        <v>164</v>
      </c>
      <c r="F20" s="0" t="n">
        <v>190</v>
      </c>
      <c r="G20" s="0" t="n">
        <v>164</v>
      </c>
      <c r="H20" s="0" t="n">
        <v>163</v>
      </c>
      <c r="I20" s="0" t="n">
        <v>206</v>
      </c>
      <c r="J20" s="6" t="n">
        <v>168</v>
      </c>
      <c r="K20" s="0" t="n">
        <v>209</v>
      </c>
      <c r="L20" s="6" t="n">
        <v>171</v>
      </c>
      <c r="M20" s="6" t="n">
        <v>154</v>
      </c>
      <c r="N20" s="6" t="n">
        <v>189</v>
      </c>
      <c r="O20" s="6" t="n">
        <v>173</v>
      </c>
      <c r="P20" s="6" t="n">
        <v>161</v>
      </c>
      <c r="Q20" s="6" t="n">
        <v>152</v>
      </c>
      <c r="R20" s="6" t="n">
        <v>155</v>
      </c>
      <c r="S20" s="6" t="n">
        <v>204</v>
      </c>
    </row>
    <row r="21" customFormat="false" ht="12.75" hidden="false" customHeight="false" outlineLevel="0" collapsed="false">
      <c r="A21" s="5" t="s">
        <v>19</v>
      </c>
      <c r="B21" s="6" t="n">
        <v>191</v>
      </c>
      <c r="C21" s="6" t="n">
        <v>225</v>
      </c>
      <c r="D21" s="0" t="n">
        <v>170</v>
      </c>
      <c r="E21" s="6" t="n">
        <v>221</v>
      </c>
      <c r="F21" s="6" t="n">
        <v>178</v>
      </c>
      <c r="G21" s="6" t="n">
        <v>205</v>
      </c>
      <c r="H21" s="6" t="n">
        <v>173</v>
      </c>
      <c r="I21" s="6" t="n">
        <v>159</v>
      </c>
      <c r="J21" s="6" t="n">
        <v>184</v>
      </c>
      <c r="K21" s="6" t="n">
        <v>186</v>
      </c>
      <c r="L21" s="6" t="n">
        <v>178</v>
      </c>
      <c r="M21" s="6" t="n">
        <v>189</v>
      </c>
      <c r="N21" s="6" t="n">
        <v>249</v>
      </c>
      <c r="O21" s="6" t="n">
        <v>234</v>
      </c>
      <c r="P21" s="6" t="n">
        <v>200</v>
      </c>
      <c r="Q21" s="6" t="n">
        <v>192</v>
      </c>
      <c r="R21" s="6" t="n">
        <v>180</v>
      </c>
      <c r="S21" s="6" t="n">
        <v>192</v>
      </c>
    </row>
    <row r="22" customFormat="false" ht="12.75" hidden="false" customHeight="false" outlineLevel="0" collapsed="false">
      <c r="A22" s="8" t="s">
        <v>20</v>
      </c>
      <c r="B22" s="6" t="n">
        <v>121</v>
      </c>
      <c r="C22" s="6" t="n">
        <v>141</v>
      </c>
      <c r="D22" s="6" t="n">
        <v>137</v>
      </c>
      <c r="E22" s="6" t="n">
        <v>177</v>
      </c>
      <c r="F22" s="6" t="n">
        <v>182</v>
      </c>
      <c r="G22" s="6" t="n">
        <v>170</v>
      </c>
      <c r="H22" s="6" t="n">
        <v>114</v>
      </c>
      <c r="I22" s="6" t="n">
        <v>158</v>
      </c>
      <c r="J22" s="6" t="n">
        <v>168</v>
      </c>
      <c r="K22" s="6" t="n">
        <v>143</v>
      </c>
      <c r="L22" s="6" t="n">
        <v>146</v>
      </c>
      <c r="M22" s="6" t="n">
        <v>165</v>
      </c>
      <c r="N22" s="6" t="n">
        <v>161</v>
      </c>
      <c r="O22" s="6" t="n">
        <v>170</v>
      </c>
      <c r="P22" s="6" t="n">
        <v>172</v>
      </c>
      <c r="Q22" s="6" t="n">
        <v>129</v>
      </c>
      <c r="R22" s="6" t="n">
        <v>150</v>
      </c>
      <c r="S22" s="6" t="n">
        <v>169</v>
      </c>
    </row>
    <row r="23" customFormat="false" ht="12.75" hidden="false" customHeight="false" outlineLevel="0" collapsed="false">
      <c r="A23" s="5" t="s">
        <v>21</v>
      </c>
      <c r="B23" s="6" t="n">
        <v>175</v>
      </c>
      <c r="C23" s="6" t="n">
        <v>183</v>
      </c>
      <c r="D23" s="6" t="n">
        <v>182</v>
      </c>
      <c r="E23" s="6" t="n">
        <v>169</v>
      </c>
      <c r="F23" s="6" t="n">
        <v>157</v>
      </c>
      <c r="G23" s="6" t="n">
        <v>178</v>
      </c>
      <c r="H23" s="6" t="n">
        <v>169</v>
      </c>
      <c r="I23" s="6" t="n">
        <v>222</v>
      </c>
      <c r="J23" s="6" t="n">
        <v>216</v>
      </c>
      <c r="K23" s="6" t="n">
        <v>236</v>
      </c>
      <c r="L23" s="6" t="n">
        <v>178</v>
      </c>
      <c r="M23" s="6" t="n">
        <v>168</v>
      </c>
      <c r="N23" s="6" t="n">
        <v>190</v>
      </c>
      <c r="O23" s="6" t="n">
        <v>191</v>
      </c>
      <c r="P23" s="6" t="n">
        <v>159</v>
      </c>
      <c r="Q23" s="6" t="n">
        <v>170</v>
      </c>
      <c r="R23" s="6" t="n">
        <v>149</v>
      </c>
      <c r="S23" s="6" t="n">
        <v>180</v>
      </c>
    </row>
    <row r="24" customFormat="false" ht="12.75" hidden="false" customHeight="false" outlineLevel="0" collapsed="false">
      <c r="A24" s="5" t="s">
        <v>22</v>
      </c>
      <c r="B24" s="6" t="n">
        <v>161</v>
      </c>
      <c r="C24" s="0" t="n">
        <v>152</v>
      </c>
      <c r="D24" s="0" t="n">
        <v>149</v>
      </c>
      <c r="E24" s="0" t="n">
        <v>139</v>
      </c>
      <c r="F24" s="6" t="n">
        <v>132</v>
      </c>
      <c r="G24" s="0" t="n">
        <v>150</v>
      </c>
      <c r="H24" s="0" t="n">
        <v>161</v>
      </c>
      <c r="I24" s="0" t="n">
        <v>116</v>
      </c>
      <c r="J24" s="0" t="n">
        <v>147</v>
      </c>
      <c r="K24" s="0" t="n">
        <v>160</v>
      </c>
      <c r="L24" s="0" t="n">
        <v>188</v>
      </c>
      <c r="M24" s="0" t="n">
        <v>176</v>
      </c>
      <c r="N24" s="6" t="n">
        <v>166</v>
      </c>
      <c r="O24" s="6" t="n">
        <v>161</v>
      </c>
      <c r="P24" s="6" t="n">
        <v>182</v>
      </c>
      <c r="Q24" s="6" t="n">
        <v>167</v>
      </c>
      <c r="R24" s="6" t="n">
        <v>164</v>
      </c>
      <c r="S24" s="6" t="n">
        <v>211</v>
      </c>
    </row>
    <row r="25" customFormat="false" ht="12.75" hidden="false" customHeight="false" outlineLevel="0" collapsed="false">
      <c r="A25" s="5" t="s">
        <v>23</v>
      </c>
      <c r="B25" s="6" t="n">
        <v>178</v>
      </c>
      <c r="C25" s="6" t="n">
        <v>188</v>
      </c>
      <c r="D25" s="0" t="n">
        <v>158</v>
      </c>
      <c r="E25" s="0" t="n">
        <v>258</v>
      </c>
      <c r="F25" s="0" t="n">
        <v>214</v>
      </c>
      <c r="G25" s="0" t="n">
        <v>180</v>
      </c>
      <c r="H25" s="0" t="n">
        <v>195</v>
      </c>
      <c r="I25" s="0" t="n">
        <v>203</v>
      </c>
      <c r="J25" s="0" t="n">
        <v>245</v>
      </c>
      <c r="K25" s="0" t="n">
        <v>237</v>
      </c>
      <c r="L25" s="0" t="n">
        <v>120</v>
      </c>
      <c r="M25" s="0" t="n">
        <v>179</v>
      </c>
      <c r="N25" s="6" t="n">
        <v>157</v>
      </c>
      <c r="O25" s="0" t="n">
        <v>194</v>
      </c>
      <c r="P25" s="0" t="n">
        <v>211</v>
      </c>
      <c r="Q25" s="0" t="n">
        <v>212</v>
      </c>
      <c r="R25" s="0" t="n">
        <v>171</v>
      </c>
      <c r="S25" s="6" t="n">
        <v>273</v>
      </c>
    </row>
    <row r="26" customFormat="false" ht="12.75" hidden="false" customHeight="false" outlineLevel="0" collapsed="false">
      <c r="A26" s="5" t="s">
        <v>24</v>
      </c>
      <c r="B26" s="6" t="n">
        <v>266</v>
      </c>
      <c r="C26" s="6" t="n">
        <v>200</v>
      </c>
      <c r="D26" s="6" t="n">
        <v>203</v>
      </c>
      <c r="E26" s="6" t="n">
        <v>196</v>
      </c>
      <c r="F26" s="6" t="n">
        <v>164</v>
      </c>
      <c r="G26" s="6" t="n">
        <v>189</v>
      </c>
      <c r="H26" s="6" t="n">
        <v>208</v>
      </c>
      <c r="I26" s="6" t="n">
        <v>244</v>
      </c>
      <c r="J26" s="6" t="n">
        <v>154</v>
      </c>
      <c r="K26" s="6" t="n">
        <v>214</v>
      </c>
      <c r="L26" s="6" t="n">
        <v>146</v>
      </c>
      <c r="M26" s="6" t="n">
        <v>245</v>
      </c>
      <c r="N26" s="6" t="n">
        <v>213</v>
      </c>
      <c r="O26" s="6" t="n">
        <v>204</v>
      </c>
      <c r="P26" s="6" t="n">
        <v>192</v>
      </c>
      <c r="Q26" s="6" t="n">
        <v>160</v>
      </c>
      <c r="R26" s="6" t="n">
        <v>224</v>
      </c>
      <c r="S26" s="6" t="n">
        <v>243</v>
      </c>
    </row>
    <row r="27" customFormat="false" ht="12.75" hidden="false" customHeight="false" outlineLevel="0" collapsed="false">
      <c r="A27" s="5" t="s">
        <v>25</v>
      </c>
      <c r="B27" s="6" t="n">
        <v>201</v>
      </c>
      <c r="C27" s="6" t="n">
        <v>209</v>
      </c>
      <c r="D27" s="6" t="n">
        <v>207</v>
      </c>
      <c r="E27" s="6" t="n">
        <v>174</v>
      </c>
      <c r="F27" s="6" t="n">
        <v>194</v>
      </c>
      <c r="G27" s="7" t="n">
        <v>230</v>
      </c>
      <c r="H27" s="6" t="n">
        <v>221</v>
      </c>
      <c r="I27" s="6" t="n">
        <v>266</v>
      </c>
      <c r="J27" s="6" t="n">
        <v>265</v>
      </c>
      <c r="K27" s="6" t="n">
        <v>259</v>
      </c>
      <c r="L27" s="6" t="n">
        <v>201</v>
      </c>
      <c r="M27" s="6" t="n">
        <v>245</v>
      </c>
      <c r="N27" s="6" t="n">
        <v>201</v>
      </c>
      <c r="O27" s="6" t="n">
        <v>254</v>
      </c>
      <c r="P27" s="6" t="n">
        <v>211</v>
      </c>
      <c r="Q27" s="6" t="n">
        <v>231</v>
      </c>
      <c r="R27" s="6" t="n">
        <v>236</v>
      </c>
      <c r="S27" s="6" t="n">
        <v>185</v>
      </c>
    </row>
    <row r="28" customFormat="false" ht="12.75" hidden="false" customHeight="false" outlineLevel="0" collapsed="false">
      <c r="A28" s="5" t="s">
        <v>26</v>
      </c>
      <c r="B28" s="6" t="n">
        <v>189</v>
      </c>
      <c r="C28" s="0" t="n">
        <v>138</v>
      </c>
      <c r="D28" s="6" t="n">
        <v>158</v>
      </c>
      <c r="E28" s="6" t="n">
        <v>209</v>
      </c>
      <c r="F28" s="6" t="n">
        <v>187</v>
      </c>
      <c r="G28" s="6" t="n">
        <v>168</v>
      </c>
      <c r="H28" s="6" t="n">
        <v>141</v>
      </c>
      <c r="I28" s="6" t="n">
        <v>160</v>
      </c>
      <c r="J28" s="6" t="n">
        <v>193</v>
      </c>
      <c r="K28" s="6" t="n">
        <v>170</v>
      </c>
      <c r="L28" s="6" t="n">
        <v>180</v>
      </c>
      <c r="M28" s="6" t="n">
        <v>188</v>
      </c>
      <c r="N28" s="6" t="n">
        <v>168</v>
      </c>
      <c r="O28" s="6" t="n">
        <v>179</v>
      </c>
      <c r="P28" s="6" t="n">
        <v>170</v>
      </c>
      <c r="Q28" s="6" t="n">
        <v>169</v>
      </c>
      <c r="R28" s="6" t="n">
        <v>169</v>
      </c>
      <c r="S28" s="6" t="n">
        <v>169</v>
      </c>
    </row>
    <row r="29" customFormat="false" ht="12.75" hidden="false" customHeight="false" outlineLevel="0" collapsed="false">
      <c r="A29" s="8" t="s">
        <v>27</v>
      </c>
      <c r="B29" s="6" t="n">
        <v>188</v>
      </c>
      <c r="C29" s="6" t="n">
        <v>178</v>
      </c>
      <c r="D29" s="6" t="n">
        <v>158</v>
      </c>
      <c r="E29" s="6" t="n">
        <v>197</v>
      </c>
      <c r="F29" s="6" t="n">
        <v>158</v>
      </c>
      <c r="G29" s="6" t="n">
        <v>159</v>
      </c>
      <c r="H29" s="6" t="n">
        <v>151</v>
      </c>
      <c r="I29" s="6" t="n">
        <v>174</v>
      </c>
      <c r="J29" s="6" t="n">
        <v>191</v>
      </c>
      <c r="K29" s="6" t="n">
        <v>199</v>
      </c>
      <c r="L29" s="6" t="n">
        <v>187</v>
      </c>
      <c r="M29" s="6" t="n">
        <v>146</v>
      </c>
      <c r="N29" s="6" t="n">
        <v>144</v>
      </c>
      <c r="O29" s="6" t="n">
        <v>171</v>
      </c>
      <c r="P29" s="6" t="n">
        <v>169</v>
      </c>
      <c r="Q29" s="6" t="n">
        <v>170</v>
      </c>
      <c r="R29" s="6" t="n">
        <v>180</v>
      </c>
      <c r="S29" s="6" t="n">
        <v>157</v>
      </c>
    </row>
    <row r="30" customFormat="false" ht="12.75" hidden="false" customHeight="false" outlineLevel="0" collapsed="false">
      <c r="A30" s="5" t="s">
        <v>28</v>
      </c>
      <c r="B30" s="6" t="n">
        <v>195</v>
      </c>
      <c r="C30" s="6" t="n">
        <v>248</v>
      </c>
      <c r="D30" s="6" t="n">
        <v>216</v>
      </c>
      <c r="E30" s="6" t="n">
        <v>244</v>
      </c>
      <c r="F30" s="6" t="n">
        <v>201</v>
      </c>
      <c r="G30" s="6" t="n">
        <v>157</v>
      </c>
      <c r="H30" s="6" t="n">
        <v>257</v>
      </c>
      <c r="I30" s="6" t="n">
        <v>201</v>
      </c>
      <c r="J30" s="6" t="n">
        <v>147</v>
      </c>
      <c r="K30" s="6" t="n">
        <v>206</v>
      </c>
      <c r="L30" s="6" t="n">
        <v>179</v>
      </c>
      <c r="M30" s="6" t="n">
        <v>146</v>
      </c>
      <c r="N30" s="6" t="n">
        <v>245</v>
      </c>
      <c r="O30" s="6" t="n">
        <v>227</v>
      </c>
      <c r="P30" s="6" t="n">
        <v>210</v>
      </c>
      <c r="Q30" s="6" t="n">
        <v>203</v>
      </c>
      <c r="R30" s="6" t="n">
        <v>181</v>
      </c>
      <c r="S30" s="6" t="n">
        <v>247</v>
      </c>
    </row>
    <row r="31" customFormat="false" ht="12.75" hidden="false" customHeight="false" outlineLevel="0" collapsed="false">
      <c r="A31" s="5" t="s">
        <v>29</v>
      </c>
      <c r="B31" s="6" t="n">
        <v>149</v>
      </c>
      <c r="C31" s="6" t="n">
        <v>157</v>
      </c>
      <c r="D31" s="6" t="n">
        <v>176</v>
      </c>
      <c r="E31" s="6" t="n">
        <v>146</v>
      </c>
      <c r="F31" s="6" t="n">
        <v>136</v>
      </c>
      <c r="G31" s="6" t="n">
        <v>128</v>
      </c>
      <c r="H31" s="6" t="n">
        <v>161</v>
      </c>
      <c r="I31" s="6" t="n">
        <v>148</v>
      </c>
      <c r="J31" s="6" t="n">
        <v>202</v>
      </c>
      <c r="K31" s="6" t="n">
        <v>158</v>
      </c>
      <c r="L31" s="6" t="n">
        <v>155</v>
      </c>
      <c r="M31" s="6" t="n">
        <v>168</v>
      </c>
      <c r="N31" s="6" t="n">
        <v>196</v>
      </c>
      <c r="O31" s="6" t="n">
        <v>177</v>
      </c>
      <c r="P31" s="6" t="n">
        <v>146</v>
      </c>
      <c r="Q31" s="6" t="n">
        <v>197</v>
      </c>
      <c r="R31" s="6" t="n">
        <v>161</v>
      </c>
      <c r="S31" s="6" t="n">
        <v>215</v>
      </c>
    </row>
    <row r="32" customFormat="false" ht="12.75" hidden="false" customHeight="false" outlineLevel="0" collapsed="false">
      <c r="A32" s="5" t="s">
        <v>30</v>
      </c>
      <c r="B32" s="6" t="n">
        <v>184</v>
      </c>
      <c r="C32" s="0" t="n">
        <v>169</v>
      </c>
      <c r="D32" s="6" t="n">
        <v>182</v>
      </c>
      <c r="E32" s="0" t="n">
        <v>151</v>
      </c>
      <c r="F32" s="0" t="n">
        <v>220</v>
      </c>
      <c r="G32" s="0" t="n">
        <v>198</v>
      </c>
      <c r="H32" s="0" t="n">
        <v>153</v>
      </c>
      <c r="I32" s="6" t="n">
        <v>173</v>
      </c>
      <c r="J32" s="6" t="n">
        <v>169</v>
      </c>
      <c r="K32" s="6" t="n">
        <v>166</v>
      </c>
      <c r="L32" s="6" t="n">
        <v>172</v>
      </c>
      <c r="M32" s="6" t="n">
        <v>170</v>
      </c>
      <c r="N32" s="6" t="n">
        <v>187</v>
      </c>
      <c r="O32" s="6" t="n">
        <v>170</v>
      </c>
      <c r="P32" s="6" t="n">
        <v>172</v>
      </c>
      <c r="Q32" s="6" t="n">
        <v>202</v>
      </c>
      <c r="R32" s="6" t="n">
        <v>194</v>
      </c>
      <c r="S32" s="6" t="n">
        <v>223</v>
      </c>
    </row>
    <row r="33" customFormat="false" ht="12.75" hidden="false" customHeight="false" outlineLevel="0" collapsed="false">
      <c r="A33" s="5" t="s">
        <v>31</v>
      </c>
      <c r="B33" s="6" t="n">
        <v>137</v>
      </c>
      <c r="C33" s="6" t="n">
        <v>178</v>
      </c>
      <c r="D33" s="0" t="n">
        <v>182</v>
      </c>
      <c r="E33" s="6" t="n">
        <v>191</v>
      </c>
      <c r="F33" s="6" t="n">
        <v>178</v>
      </c>
      <c r="G33" s="6" t="n">
        <v>133</v>
      </c>
      <c r="H33" s="6" t="n">
        <v>157</v>
      </c>
      <c r="I33" s="6" t="n">
        <v>150</v>
      </c>
      <c r="J33" s="6" t="n">
        <v>125</v>
      </c>
      <c r="K33" s="6" t="n">
        <v>159</v>
      </c>
      <c r="L33" s="6" t="n">
        <v>168</v>
      </c>
      <c r="M33" s="6" t="n">
        <v>150</v>
      </c>
      <c r="N33" s="6" t="n">
        <v>169</v>
      </c>
      <c r="O33" s="6" t="n">
        <v>180</v>
      </c>
      <c r="P33" s="6" t="n">
        <v>170</v>
      </c>
      <c r="Q33" s="6" t="n">
        <v>156</v>
      </c>
      <c r="R33" s="6" t="n">
        <v>156</v>
      </c>
      <c r="S33" s="6" t="n">
        <v>147</v>
      </c>
    </row>
    <row r="34" customFormat="false" ht="12.75" hidden="false" customHeight="false" outlineLevel="0" collapsed="false">
      <c r="A34" s="5" t="s">
        <v>32</v>
      </c>
      <c r="B34" s="6" t="n">
        <v>249</v>
      </c>
      <c r="C34" s="6" t="n">
        <v>226</v>
      </c>
      <c r="D34" s="6" t="n">
        <v>227</v>
      </c>
      <c r="E34" s="6" t="n">
        <v>255</v>
      </c>
      <c r="F34" s="6" t="n">
        <v>228</v>
      </c>
      <c r="G34" s="6" t="n">
        <v>268</v>
      </c>
      <c r="H34" s="6" t="n">
        <v>214</v>
      </c>
      <c r="I34" s="6" t="n">
        <v>186</v>
      </c>
      <c r="J34" s="6" t="n">
        <v>213</v>
      </c>
      <c r="K34" s="6" t="n">
        <v>265</v>
      </c>
      <c r="L34" s="6" t="n">
        <v>248</v>
      </c>
      <c r="M34" s="6" t="n">
        <v>216</v>
      </c>
      <c r="N34" s="6" t="n">
        <v>198</v>
      </c>
      <c r="O34" s="6" t="n">
        <v>220</v>
      </c>
      <c r="P34" s="6" t="n">
        <v>258</v>
      </c>
      <c r="Q34" s="6" t="n">
        <v>203</v>
      </c>
      <c r="R34" s="6" t="n">
        <v>209</v>
      </c>
      <c r="S34" s="6" t="n">
        <v>258</v>
      </c>
    </row>
    <row r="35" customFormat="false" ht="12.75" hidden="false" customHeight="false" outlineLevel="0" collapsed="false">
      <c r="A35" s="5" t="s">
        <v>33</v>
      </c>
      <c r="B35" s="6" t="n">
        <v>193</v>
      </c>
      <c r="C35" s="0" t="n">
        <v>195</v>
      </c>
      <c r="D35" s="0" t="n">
        <v>224</v>
      </c>
      <c r="E35" s="0" t="n">
        <v>229</v>
      </c>
      <c r="F35" s="0" t="n">
        <v>199</v>
      </c>
      <c r="G35" s="0" t="n">
        <v>228</v>
      </c>
      <c r="H35" s="0" t="n">
        <v>152</v>
      </c>
      <c r="I35" s="0" t="n">
        <v>166</v>
      </c>
      <c r="J35" s="6" t="n">
        <v>203</v>
      </c>
      <c r="K35" s="6" t="n">
        <v>204</v>
      </c>
      <c r="L35" s="6" t="n">
        <v>204</v>
      </c>
      <c r="M35" s="6" t="n">
        <v>162</v>
      </c>
      <c r="N35" s="6" t="n">
        <v>169</v>
      </c>
      <c r="O35" s="6" t="n">
        <v>202</v>
      </c>
      <c r="P35" s="6" t="n">
        <v>233</v>
      </c>
      <c r="Q35" s="6" t="n">
        <v>201</v>
      </c>
      <c r="R35" s="6" t="n">
        <v>178</v>
      </c>
      <c r="S35" s="6" t="n">
        <v>178</v>
      </c>
    </row>
    <row r="36" customFormat="false" ht="12.75" hidden="false" customHeight="false" outlineLevel="0" collapsed="false">
      <c r="A36" s="5" t="s">
        <v>34</v>
      </c>
      <c r="B36" s="6" t="n">
        <v>254</v>
      </c>
      <c r="C36" s="0" t="n">
        <v>268</v>
      </c>
      <c r="D36" s="0" t="n">
        <v>237</v>
      </c>
      <c r="E36" s="0" t="n">
        <v>237</v>
      </c>
      <c r="F36" s="6" t="n">
        <v>186</v>
      </c>
      <c r="G36" s="0" t="n">
        <v>237</v>
      </c>
      <c r="H36" s="6" t="n">
        <v>195</v>
      </c>
      <c r="I36" s="6" t="n">
        <v>232</v>
      </c>
      <c r="J36" s="6" t="n">
        <v>213</v>
      </c>
      <c r="K36" s="6" t="n">
        <v>179</v>
      </c>
      <c r="L36" s="6" t="n">
        <v>227</v>
      </c>
      <c r="M36" s="6" t="n">
        <v>223</v>
      </c>
      <c r="N36" s="6" t="n">
        <v>236</v>
      </c>
      <c r="O36" s="6" t="n">
        <v>235</v>
      </c>
      <c r="P36" s="6" t="n">
        <v>236</v>
      </c>
      <c r="Q36" s="6" t="n">
        <v>228</v>
      </c>
      <c r="R36" s="6" t="n">
        <v>266</v>
      </c>
      <c r="S36" s="6" t="n">
        <v>225</v>
      </c>
    </row>
    <row r="37" customFormat="false" ht="12.75" hidden="false" customHeight="false" outlineLevel="0" collapsed="false">
      <c r="A37" s="5" t="s">
        <v>35</v>
      </c>
      <c r="B37" s="6" t="n">
        <v>222</v>
      </c>
      <c r="C37" s="0" t="n">
        <v>233</v>
      </c>
      <c r="D37" s="0" t="n">
        <v>244</v>
      </c>
      <c r="E37" s="0" t="n">
        <v>179</v>
      </c>
      <c r="F37" s="6" t="n">
        <v>236</v>
      </c>
      <c r="G37" s="0" t="n">
        <v>223</v>
      </c>
      <c r="H37" s="6" t="n">
        <v>252</v>
      </c>
      <c r="I37" s="0" t="n">
        <v>257</v>
      </c>
      <c r="J37" s="6" t="n">
        <v>168</v>
      </c>
      <c r="K37" s="0" t="n">
        <v>199</v>
      </c>
      <c r="L37" s="6" t="n">
        <v>246</v>
      </c>
      <c r="M37" s="0" t="n">
        <v>279</v>
      </c>
      <c r="N37" s="6" t="n">
        <v>214</v>
      </c>
      <c r="O37" s="0" t="n">
        <v>159</v>
      </c>
      <c r="P37" s="6" t="n">
        <v>192</v>
      </c>
      <c r="Q37" s="6" t="n">
        <v>181</v>
      </c>
      <c r="R37" s="6" t="n">
        <v>206</v>
      </c>
      <c r="S37" s="6" t="n">
        <v>232</v>
      </c>
    </row>
    <row r="38" customFormat="false" ht="12.75" hidden="false" customHeight="false" outlineLevel="0" collapsed="false">
      <c r="A38" s="8" t="s">
        <v>36</v>
      </c>
      <c r="B38" s="6" t="n">
        <v>237</v>
      </c>
      <c r="C38" s="6" t="n">
        <v>214</v>
      </c>
      <c r="D38" s="6" t="n">
        <v>223</v>
      </c>
      <c r="E38" s="6" t="n">
        <v>161</v>
      </c>
      <c r="F38" s="6" t="n">
        <v>193</v>
      </c>
      <c r="G38" s="6" t="n">
        <v>178</v>
      </c>
      <c r="H38" s="6" t="n">
        <v>184</v>
      </c>
      <c r="I38" s="6" t="n">
        <v>174</v>
      </c>
      <c r="J38" s="6" t="n">
        <v>256</v>
      </c>
      <c r="K38" s="6" t="n">
        <v>251</v>
      </c>
      <c r="L38" s="6" t="n">
        <v>196</v>
      </c>
      <c r="M38" s="6" t="n">
        <v>235</v>
      </c>
      <c r="N38" s="6" t="n">
        <v>185</v>
      </c>
      <c r="O38" s="6" t="n">
        <v>155</v>
      </c>
      <c r="P38" s="6" t="n">
        <v>232</v>
      </c>
      <c r="Q38" s="6" t="n">
        <v>179</v>
      </c>
      <c r="R38" s="6" t="n">
        <v>185</v>
      </c>
      <c r="S38" s="6" t="n">
        <v>147</v>
      </c>
    </row>
    <row r="39" customFormat="false" ht="12.75" hidden="false" customHeight="false" outlineLevel="0" collapsed="false">
      <c r="A39" s="5" t="s">
        <v>37</v>
      </c>
      <c r="B39" s="6" t="n">
        <v>171</v>
      </c>
      <c r="C39" s="6" t="n">
        <v>136</v>
      </c>
      <c r="D39" s="6" t="n">
        <v>232</v>
      </c>
      <c r="E39" s="6" t="n">
        <v>197</v>
      </c>
      <c r="F39" s="6" t="n">
        <v>208</v>
      </c>
      <c r="G39" s="7" t="n">
        <v>191</v>
      </c>
      <c r="H39" s="6" t="n">
        <v>276</v>
      </c>
      <c r="I39" s="6" t="n">
        <v>193</v>
      </c>
      <c r="J39" s="6" t="n">
        <v>256</v>
      </c>
      <c r="K39" s="6" t="n">
        <v>234</v>
      </c>
      <c r="L39" s="6" t="n">
        <v>237</v>
      </c>
      <c r="M39" s="6" t="n">
        <v>223</v>
      </c>
      <c r="N39" s="6" t="n">
        <v>212</v>
      </c>
      <c r="O39" s="6" t="n">
        <v>214</v>
      </c>
      <c r="P39" s="6" t="n">
        <v>204</v>
      </c>
      <c r="Q39" s="6" t="n">
        <v>228</v>
      </c>
      <c r="R39" s="6" t="n">
        <v>204</v>
      </c>
      <c r="S39" s="6" t="n">
        <v>240</v>
      </c>
    </row>
    <row r="40" customFormat="false" ht="12.75" hidden="false" customHeight="false" outlineLevel="0" collapsed="false">
      <c r="A40" s="8" t="s">
        <v>38</v>
      </c>
      <c r="B40" s="6" t="n">
        <v>158</v>
      </c>
      <c r="C40" s="6" t="n">
        <v>206</v>
      </c>
      <c r="D40" s="6" t="n">
        <v>175</v>
      </c>
      <c r="E40" s="6" t="n">
        <v>173</v>
      </c>
      <c r="F40" s="6" t="n">
        <v>172</v>
      </c>
      <c r="G40" s="6" t="n">
        <v>257</v>
      </c>
      <c r="H40" s="6" t="n">
        <v>203</v>
      </c>
      <c r="I40" s="6" t="n">
        <v>183</v>
      </c>
      <c r="J40" s="6" t="n">
        <v>190</v>
      </c>
      <c r="K40" s="6" t="n">
        <v>183</v>
      </c>
      <c r="L40" s="6" t="n">
        <v>211</v>
      </c>
      <c r="M40" s="6" t="n">
        <v>216</v>
      </c>
      <c r="N40" s="6" t="n">
        <v>182</v>
      </c>
      <c r="O40" s="6" t="n">
        <v>169</v>
      </c>
      <c r="P40" s="6" t="n">
        <v>150</v>
      </c>
      <c r="Q40" s="6" t="n">
        <v>202</v>
      </c>
      <c r="R40" s="6" t="n">
        <v>168</v>
      </c>
      <c r="S40" s="6" t="n">
        <v>203</v>
      </c>
    </row>
    <row r="41" customFormat="false" ht="12.75" hidden="false" customHeight="false" outlineLevel="0" collapsed="false">
      <c r="A41" s="5" t="s">
        <v>39</v>
      </c>
      <c r="B41" s="6" t="n">
        <v>196</v>
      </c>
      <c r="C41" s="6" t="n">
        <v>181</v>
      </c>
      <c r="D41" s="6" t="n">
        <v>187</v>
      </c>
      <c r="E41" s="6" t="n">
        <v>219</v>
      </c>
      <c r="F41" s="6" t="n">
        <v>248</v>
      </c>
      <c r="G41" s="6" t="n">
        <v>210</v>
      </c>
      <c r="H41" s="6" t="n">
        <v>177</v>
      </c>
      <c r="I41" s="6" t="n">
        <v>173</v>
      </c>
      <c r="J41" s="6" t="n">
        <v>238</v>
      </c>
      <c r="K41" s="6" t="n">
        <v>202</v>
      </c>
      <c r="L41" s="6" t="n">
        <v>256</v>
      </c>
      <c r="M41" s="6" t="n">
        <v>259</v>
      </c>
      <c r="N41" s="6" t="n">
        <v>195</v>
      </c>
      <c r="O41" s="6" t="n">
        <v>183</v>
      </c>
      <c r="P41" s="6" t="n">
        <v>256</v>
      </c>
      <c r="Q41" s="6" t="n">
        <v>201</v>
      </c>
      <c r="R41" s="6" t="n">
        <v>214</v>
      </c>
      <c r="S41" s="6" t="n">
        <v>185</v>
      </c>
    </row>
    <row r="42" customFormat="false" ht="12.75" hidden="false" customHeight="false" outlineLevel="0" collapsed="false">
      <c r="A42" s="5" t="s">
        <v>40</v>
      </c>
      <c r="B42" s="6" t="n">
        <v>242</v>
      </c>
      <c r="C42" s="0" t="n">
        <v>196</v>
      </c>
      <c r="D42" s="0" t="n">
        <v>174</v>
      </c>
      <c r="E42" s="6" t="n">
        <v>144</v>
      </c>
      <c r="F42" s="0" t="n">
        <v>171</v>
      </c>
      <c r="G42" s="6" t="n">
        <v>190</v>
      </c>
      <c r="H42" s="0" t="n">
        <v>170</v>
      </c>
      <c r="I42" s="6" t="n">
        <v>204</v>
      </c>
      <c r="J42" s="0" t="n">
        <v>181</v>
      </c>
      <c r="K42" s="6" t="n">
        <v>232</v>
      </c>
      <c r="L42" s="0" t="n">
        <v>224</v>
      </c>
      <c r="M42" s="6" t="n">
        <v>169</v>
      </c>
      <c r="N42" s="0" t="n">
        <v>226</v>
      </c>
      <c r="O42" s="6" t="n">
        <v>166</v>
      </c>
      <c r="P42" s="6" t="n">
        <v>210</v>
      </c>
      <c r="Q42" s="6" t="n">
        <v>178</v>
      </c>
      <c r="R42" s="6" t="n">
        <v>163</v>
      </c>
      <c r="S42" s="6" t="n">
        <v>165</v>
      </c>
    </row>
    <row r="43" customFormat="false" ht="12.75" hidden="false" customHeight="false" outlineLevel="0" collapsed="false">
      <c r="A43" s="5" t="s">
        <v>41</v>
      </c>
      <c r="B43" s="6" t="n">
        <v>153</v>
      </c>
      <c r="C43" s="6" t="n">
        <v>168</v>
      </c>
      <c r="D43" s="6" t="n">
        <v>189</v>
      </c>
      <c r="E43" s="6" t="n">
        <v>167</v>
      </c>
      <c r="F43" s="6" t="n">
        <v>145</v>
      </c>
      <c r="G43" s="6" t="n">
        <v>151</v>
      </c>
      <c r="H43" s="6" t="n">
        <v>194</v>
      </c>
      <c r="I43" s="6" t="n">
        <v>168</v>
      </c>
      <c r="J43" s="6" t="n">
        <v>156</v>
      </c>
      <c r="K43" s="6" t="n">
        <v>139</v>
      </c>
      <c r="L43" s="6" t="n">
        <v>178</v>
      </c>
      <c r="M43" s="6" t="n">
        <v>186</v>
      </c>
      <c r="N43" s="6" t="n">
        <v>169</v>
      </c>
      <c r="O43" s="6" t="n">
        <v>190</v>
      </c>
      <c r="P43" s="6" t="n">
        <v>160</v>
      </c>
      <c r="Q43" s="6" t="n">
        <v>171</v>
      </c>
      <c r="R43" s="6" t="n">
        <v>153</v>
      </c>
      <c r="S43" s="6" t="n">
        <v>186</v>
      </c>
    </row>
    <row r="44" customFormat="false" ht="12.75" hidden="false" customHeight="false" outlineLevel="0" collapsed="false">
      <c r="A44" s="5" t="s">
        <v>42</v>
      </c>
      <c r="B44" s="6" t="n">
        <v>154</v>
      </c>
      <c r="C44" s="6" t="n">
        <v>166</v>
      </c>
      <c r="D44" s="6" t="n">
        <v>178</v>
      </c>
      <c r="E44" s="6" t="n">
        <v>181</v>
      </c>
      <c r="F44" s="6" t="n">
        <v>174</v>
      </c>
      <c r="G44" s="6" t="n">
        <v>212</v>
      </c>
      <c r="H44" s="6" t="n">
        <v>213</v>
      </c>
      <c r="I44" s="6" t="n">
        <v>170</v>
      </c>
      <c r="J44" s="6" t="n">
        <v>171</v>
      </c>
      <c r="K44" s="6" t="n">
        <v>178</v>
      </c>
      <c r="L44" s="6" t="n">
        <v>166</v>
      </c>
      <c r="M44" s="6" t="n">
        <v>163</v>
      </c>
      <c r="N44" s="6" t="n">
        <v>159</v>
      </c>
      <c r="O44" s="6" t="n">
        <v>217</v>
      </c>
      <c r="P44" s="6" t="n">
        <v>232</v>
      </c>
      <c r="Q44" s="6" t="n">
        <v>203</v>
      </c>
      <c r="R44" s="6" t="n">
        <v>171</v>
      </c>
      <c r="S44" s="6" t="n">
        <v>166</v>
      </c>
    </row>
    <row r="45" customFormat="false" ht="12.75" hidden="false" customHeight="false" outlineLevel="0" collapsed="false">
      <c r="A45" s="8" t="s">
        <v>43</v>
      </c>
      <c r="B45" s="6" t="n">
        <v>171</v>
      </c>
      <c r="C45" s="6" t="n">
        <v>163</v>
      </c>
      <c r="D45" s="6" t="n">
        <v>142</v>
      </c>
      <c r="E45" s="6" t="n">
        <v>159</v>
      </c>
      <c r="F45" s="6" t="n">
        <v>140</v>
      </c>
      <c r="G45" s="6" t="n">
        <v>161</v>
      </c>
      <c r="H45" s="6" t="n">
        <v>161</v>
      </c>
      <c r="I45" s="6" t="n">
        <v>172</v>
      </c>
      <c r="J45" s="6" t="n">
        <v>147</v>
      </c>
      <c r="K45" s="6" t="n">
        <v>206</v>
      </c>
      <c r="L45" s="6" t="n">
        <v>181</v>
      </c>
      <c r="M45" s="6" t="n">
        <v>158</v>
      </c>
      <c r="N45" s="6" t="n">
        <v>145</v>
      </c>
      <c r="O45" s="6" t="n">
        <v>124</v>
      </c>
      <c r="P45" s="6" t="n">
        <v>156</v>
      </c>
      <c r="Q45" s="6" t="n">
        <v>187</v>
      </c>
      <c r="R45" s="6" t="n">
        <v>177</v>
      </c>
      <c r="S45" s="6" t="n">
        <v>171</v>
      </c>
    </row>
    <row r="46" customFormat="false" ht="12.75" hidden="false" customHeight="false" outlineLevel="0" collapsed="false">
      <c r="A46" s="5" t="s">
        <v>44</v>
      </c>
      <c r="B46" s="6" t="n">
        <v>182</v>
      </c>
      <c r="C46" s="6" t="n">
        <v>199</v>
      </c>
      <c r="D46" s="6" t="n">
        <v>180</v>
      </c>
      <c r="E46" s="6" t="n">
        <v>215</v>
      </c>
      <c r="F46" s="6" t="n">
        <v>232</v>
      </c>
      <c r="G46" s="6" t="n">
        <v>233</v>
      </c>
      <c r="H46" s="6" t="n">
        <v>162</v>
      </c>
      <c r="I46" s="6" t="n">
        <v>192</v>
      </c>
      <c r="J46" s="6" t="n">
        <v>155</v>
      </c>
      <c r="K46" s="6" t="n">
        <v>184</v>
      </c>
      <c r="L46" s="6" t="n">
        <v>157</v>
      </c>
      <c r="M46" s="6" t="n">
        <v>234</v>
      </c>
      <c r="N46" s="6" t="n">
        <v>169</v>
      </c>
      <c r="O46" s="6" t="n">
        <v>224</v>
      </c>
      <c r="P46" s="6" t="n">
        <v>226</v>
      </c>
      <c r="Q46" s="6" t="n">
        <v>173</v>
      </c>
      <c r="R46" s="6" t="n">
        <v>236</v>
      </c>
      <c r="S46" s="6" t="n">
        <v>171</v>
      </c>
    </row>
    <row r="47" customFormat="false" ht="12.75" hidden="false" customHeight="false" outlineLevel="0" collapsed="false">
      <c r="A47" s="8" t="s">
        <v>45</v>
      </c>
      <c r="B47" s="6" t="n">
        <v>205</v>
      </c>
      <c r="C47" s="6" t="n">
        <v>202</v>
      </c>
      <c r="D47" s="6" t="n">
        <v>205</v>
      </c>
      <c r="E47" s="6" t="n">
        <v>147</v>
      </c>
      <c r="F47" s="6" t="n">
        <v>190</v>
      </c>
      <c r="G47" s="6" t="n">
        <v>239</v>
      </c>
      <c r="H47" s="6" t="n">
        <v>183</v>
      </c>
      <c r="I47" s="6" t="n">
        <v>223</v>
      </c>
      <c r="J47" s="6" t="n">
        <v>181</v>
      </c>
      <c r="K47" s="6" t="n">
        <v>200</v>
      </c>
      <c r="L47" s="6" t="n">
        <v>234</v>
      </c>
      <c r="M47" s="6" t="n">
        <v>228</v>
      </c>
      <c r="N47" s="6" t="n">
        <v>166</v>
      </c>
      <c r="O47" s="6" t="n">
        <v>223</v>
      </c>
      <c r="P47" s="6" t="n">
        <v>207</v>
      </c>
      <c r="Q47" s="6" t="n">
        <v>259</v>
      </c>
      <c r="R47" s="6" t="n">
        <v>189</v>
      </c>
      <c r="S47" s="6" t="n">
        <v>189</v>
      </c>
    </row>
    <row r="48" customFormat="false" ht="12.75" hidden="false" customHeight="false" outlineLevel="0" collapsed="false">
      <c r="A48" s="8" t="s">
        <v>46</v>
      </c>
      <c r="B48" s="6" t="n">
        <v>236</v>
      </c>
      <c r="C48" s="6" t="n">
        <v>196</v>
      </c>
      <c r="D48" s="6" t="n">
        <v>203</v>
      </c>
      <c r="E48" s="6" t="n">
        <v>202</v>
      </c>
      <c r="F48" s="6" t="n">
        <v>248</v>
      </c>
      <c r="G48" s="6" t="n">
        <v>229</v>
      </c>
      <c r="H48" s="6" t="n">
        <v>189</v>
      </c>
      <c r="I48" s="6" t="n">
        <v>203</v>
      </c>
      <c r="J48" s="6" t="n">
        <v>245</v>
      </c>
      <c r="K48" s="6" t="n">
        <v>255</v>
      </c>
      <c r="L48" s="6" t="n">
        <v>214</v>
      </c>
      <c r="M48" s="6" t="n">
        <v>203</v>
      </c>
      <c r="N48" s="6" t="n">
        <v>247</v>
      </c>
      <c r="O48" s="6" t="n">
        <v>267</v>
      </c>
      <c r="P48" s="6" t="n">
        <v>235</v>
      </c>
      <c r="Q48" s="6" t="n">
        <v>279</v>
      </c>
      <c r="R48" s="6" t="n">
        <v>191</v>
      </c>
      <c r="S48" s="6" t="n">
        <v>160</v>
      </c>
    </row>
    <row r="49" customFormat="false" ht="12.75" hidden="false" customHeight="false" outlineLevel="0" collapsed="false">
      <c r="A49" s="8" t="s">
        <v>47</v>
      </c>
      <c r="B49" s="6" t="n">
        <v>192</v>
      </c>
      <c r="C49" s="6" t="n">
        <v>160</v>
      </c>
      <c r="D49" s="6" t="n">
        <v>133</v>
      </c>
      <c r="E49" s="6" t="n">
        <v>131</v>
      </c>
      <c r="F49" s="6" t="n">
        <v>144</v>
      </c>
      <c r="G49" s="6" t="n">
        <v>154</v>
      </c>
      <c r="H49" s="6" t="n">
        <v>175</v>
      </c>
      <c r="I49" s="6" t="n">
        <v>143</v>
      </c>
      <c r="J49" s="6" t="n">
        <v>145</v>
      </c>
      <c r="K49" s="6" t="n">
        <v>136</v>
      </c>
      <c r="L49" s="6" t="n">
        <v>150</v>
      </c>
      <c r="M49" s="6" t="n">
        <v>136</v>
      </c>
      <c r="N49" s="6" t="n">
        <v>162</v>
      </c>
      <c r="O49" s="6" t="n">
        <v>165</v>
      </c>
      <c r="P49" s="6" t="n">
        <v>200</v>
      </c>
      <c r="Q49" s="6" t="n">
        <v>146</v>
      </c>
      <c r="R49" s="6" t="n">
        <v>161</v>
      </c>
      <c r="S49" s="6" t="n">
        <v>192</v>
      </c>
    </row>
    <row r="50" customFormat="false" ht="12.75" hidden="false" customHeight="false" outlineLevel="0" collapsed="false">
      <c r="A50" s="5" t="s">
        <v>48</v>
      </c>
      <c r="B50" s="6" t="n">
        <v>118</v>
      </c>
      <c r="C50" s="6" t="n">
        <v>133</v>
      </c>
      <c r="D50" s="6" t="n">
        <v>168</v>
      </c>
      <c r="E50" s="6" t="n">
        <v>113</v>
      </c>
      <c r="F50" s="6" t="n">
        <v>135</v>
      </c>
      <c r="G50" s="6" t="n">
        <v>123</v>
      </c>
      <c r="H50" s="6" t="n">
        <v>94</v>
      </c>
      <c r="I50" s="6" t="n">
        <v>131</v>
      </c>
      <c r="J50" s="6" t="n">
        <v>162</v>
      </c>
      <c r="K50" s="6" t="n">
        <v>122</v>
      </c>
      <c r="L50" s="6" t="n">
        <v>176</v>
      </c>
      <c r="M50" s="6" t="n">
        <v>124</v>
      </c>
      <c r="N50" s="6" t="n">
        <v>136</v>
      </c>
      <c r="O50" s="6" t="n">
        <v>143</v>
      </c>
      <c r="P50" s="6" t="n">
        <v>109</v>
      </c>
      <c r="Q50" s="6" t="n">
        <v>121</v>
      </c>
      <c r="R50" s="6" t="n">
        <v>148</v>
      </c>
      <c r="S50" s="6" t="n">
        <v>124</v>
      </c>
    </row>
    <row r="51" customFormat="false" ht="12.75" hidden="false" customHeight="false" outlineLevel="0" collapsed="false">
      <c r="A51" s="5" t="s">
        <v>49</v>
      </c>
      <c r="B51" s="6" t="n">
        <v>149</v>
      </c>
      <c r="C51" s="6" t="n">
        <v>203</v>
      </c>
      <c r="D51" s="6" t="n">
        <v>173</v>
      </c>
      <c r="E51" s="6" t="n">
        <v>161</v>
      </c>
      <c r="F51" s="6" t="n">
        <v>226</v>
      </c>
      <c r="G51" s="6" t="n">
        <v>179</v>
      </c>
      <c r="H51" s="6" t="n">
        <v>146</v>
      </c>
      <c r="I51" s="6" t="n">
        <v>146</v>
      </c>
      <c r="J51" s="6" t="n">
        <v>172</v>
      </c>
      <c r="K51" s="6" t="n">
        <v>188</v>
      </c>
      <c r="L51" s="6" t="n">
        <v>210</v>
      </c>
      <c r="M51" s="6" t="n">
        <v>202</v>
      </c>
      <c r="N51" s="6" t="n">
        <v>189</v>
      </c>
      <c r="O51" s="6" t="n">
        <v>185</v>
      </c>
      <c r="P51" s="6" t="n">
        <v>156</v>
      </c>
      <c r="Q51" s="6" t="n">
        <v>147</v>
      </c>
      <c r="R51" s="6" t="n">
        <v>216</v>
      </c>
      <c r="S51" s="6" t="n">
        <v>179</v>
      </c>
    </row>
    <row r="52" customFormat="false" ht="12.75" hidden="false" customHeight="false" outlineLevel="0" collapsed="false">
      <c r="A52" s="5" t="s">
        <v>50</v>
      </c>
      <c r="B52" s="6" t="n">
        <v>209</v>
      </c>
      <c r="C52" s="0" t="n">
        <v>168</v>
      </c>
      <c r="D52" s="6" t="n">
        <v>186</v>
      </c>
      <c r="E52" s="0" t="n">
        <v>166</v>
      </c>
      <c r="F52" s="6" t="n">
        <v>149</v>
      </c>
      <c r="G52" s="0" t="n">
        <v>210</v>
      </c>
      <c r="H52" s="6" t="n">
        <v>131</v>
      </c>
      <c r="I52" s="0" t="n">
        <v>169</v>
      </c>
      <c r="J52" s="6" t="n">
        <v>144</v>
      </c>
      <c r="K52" s="0" t="n">
        <v>165</v>
      </c>
      <c r="L52" s="6" t="n">
        <v>181</v>
      </c>
      <c r="M52" s="6" t="n">
        <v>163</v>
      </c>
      <c r="N52" s="6" t="n">
        <v>160</v>
      </c>
      <c r="O52" s="6" t="n">
        <v>181</v>
      </c>
      <c r="P52" s="6" t="n">
        <v>170</v>
      </c>
      <c r="Q52" s="6" t="n">
        <v>171</v>
      </c>
      <c r="R52" s="6" t="n">
        <v>170</v>
      </c>
      <c r="S52" s="6" t="n">
        <v>145</v>
      </c>
    </row>
    <row r="53" customFormat="false" ht="12.75" hidden="false" customHeight="false" outlineLevel="0" collapsed="false">
      <c r="A53" s="5" t="s">
        <v>51</v>
      </c>
      <c r="B53" s="6" t="n">
        <v>221</v>
      </c>
      <c r="C53" s="6" t="n">
        <v>169</v>
      </c>
      <c r="D53" s="6" t="n">
        <v>213</v>
      </c>
      <c r="E53" s="6" t="n">
        <v>213</v>
      </c>
      <c r="F53" s="6" t="n">
        <v>186</v>
      </c>
      <c r="G53" s="6" t="n">
        <v>151</v>
      </c>
      <c r="H53" s="6" t="n">
        <v>158</v>
      </c>
      <c r="I53" s="6" t="n">
        <v>220</v>
      </c>
      <c r="J53" s="6" t="n">
        <v>146</v>
      </c>
      <c r="K53" s="6" t="n">
        <v>226</v>
      </c>
      <c r="L53" s="6" t="n">
        <v>209</v>
      </c>
      <c r="M53" s="6" t="n">
        <v>183</v>
      </c>
      <c r="N53" s="6" t="n">
        <v>199</v>
      </c>
      <c r="O53" s="6" t="n">
        <v>267</v>
      </c>
      <c r="P53" s="6" t="n">
        <v>199</v>
      </c>
      <c r="Q53" s="6" t="n">
        <v>225</v>
      </c>
      <c r="R53" s="6" t="n">
        <v>174</v>
      </c>
      <c r="S53" s="6" t="n">
        <v>148</v>
      </c>
    </row>
    <row r="54" customFormat="false" ht="12.75" hidden="false" customHeight="false" outlineLevel="0" collapsed="false">
      <c r="A54" s="5" t="s">
        <v>52</v>
      </c>
      <c r="B54" s="6" t="n">
        <v>205</v>
      </c>
      <c r="C54" s="6" t="n">
        <v>191</v>
      </c>
      <c r="D54" s="6" t="n">
        <v>171</v>
      </c>
      <c r="E54" s="6" t="n">
        <v>149</v>
      </c>
      <c r="F54" s="6" t="n">
        <v>158</v>
      </c>
      <c r="G54" s="6" t="n">
        <v>160</v>
      </c>
      <c r="H54" s="6" t="n">
        <v>149</v>
      </c>
      <c r="I54" s="6" t="n">
        <v>218</v>
      </c>
      <c r="J54" s="6" t="n">
        <v>159</v>
      </c>
      <c r="K54" s="6" t="n">
        <v>182</v>
      </c>
      <c r="L54" s="6" t="n">
        <v>216</v>
      </c>
      <c r="M54" s="6" t="n">
        <v>249</v>
      </c>
      <c r="N54" s="6" t="n">
        <v>210</v>
      </c>
      <c r="O54" s="6" t="n">
        <v>178</v>
      </c>
      <c r="P54" s="6" t="n">
        <v>195</v>
      </c>
      <c r="Q54" s="6" t="n">
        <v>189</v>
      </c>
      <c r="R54" s="6" t="n">
        <v>214</v>
      </c>
      <c r="S54" s="6" t="n">
        <v>172</v>
      </c>
    </row>
    <row r="55" customFormat="false" ht="12.75" hidden="false" customHeight="false" outlineLevel="0" collapsed="false">
      <c r="A55" s="5" t="s">
        <v>53</v>
      </c>
      <c r="B55" s="6" t="n">
        <v>201</v>
      </c>
      <c r="C55" s="6" t="n">
        <v>159</v>
      </c>
      <c r="D55" s="6" t="n">
        <v>225</v>
      </c>
      <c r="E55" s="6" t="n">
        <v>173</v>
      </c>
      <c r="F55" s="6" t="n">
        <v>209</v>
      </c>
      <c r="G55" s="6" t="n">
        <v>160</v>
      </c>
      <c r="H55" s="6" t="n">
        <v>184</v>
      </c>
      <c r="I55" s="6" t="n">
        <v>192</v>
      </c>
      <c r="J55" s="6" t="n">
        <v>191</v>
      </c>
      <c r="K55" s="6" t="n">
        <v>204</v>
      </c>
      <c r="L55" s="6" t="n">
        <v>181</v>
      </c>
      <c r="M55" s="6" t="n">
        <v>213</v>
      </c>
      <c r="N55" s="6" t="n">
        <v>203</v>
      </c>
      <c r="O55" s="6" t="n">
        <v>147</v>
      </c>
      <c r="P55" s="6" t="n">
        <v>279</v>
      </c>
      <c r="Q55" s="6" t="n">
        <v>169</v>
      </c>
      <c r="R55" s="6" t="n">
        <v>152</v>
      </c>
      <c r="S55" s="6" t="n">
        <v>167</v>
      </c>
    </row>
    <row r="56" customFormat="false" ht="12.75" hidden="false" customHeight="false" outlineLevel="0" collapsed="false">
      <c r="A56" s="5" t="s">
        <v>54</v>
      </c>
      <c r="B56" s="6" t="n">
        <v>168</v>
      </c>
      <c r="C56" s="6" t="n">
        <v>193</v>
      </c>
      <c r="D56" s="0" t="n">
        <v>190</v>
      </c>
      <c r="E56" s="0" t="n">
        <v>165</v>
      </c>
      <c r="F56" s="6" t="n">
        <v>142</v>
      </c>
      <c r="G56" s="6" t="n">
        <v>152</v>
      </c>
      <c r="H56" s="6" t="n">
        <v>173</v>
      </c>
      <c r="I56" s="6" t="n">
        <v>186</v>
      </c>
      <c r="J56" s="6" t="n">
        <v>160</v>
      </c>
      <c r="K56" s="6" t="n">
        <v>219</v>
      </c>
      <c r="L56" s="6" t="n">
        <v>180</v>
      </c>
      <c r="M56" s="6" t="n">
        <v>165</v>
      </c>
      <c r="N56" s="6" t="n">
        <v>146</v>
      </c>
      <c r="O56" s="6" t="n">
        <v>176</v>
      </c>
      <c r="P56" s="6" t="n">
        <v>160</v>
      </c>
      <c r="Q56" s="6" t="n">
        <v>171</v>
      </c>
      <c r="R56" s="6" t="n">
        <v>161</v>
      </c>
      <c r="S56" s="6" t="n">
        <v>200</v>
      </c>
    </row>
    <row r="57" customFormat="false" ht="12.75" hidden="false" customHeight="false" outlineLevel="0" collapsed="false">
      <c r="A57" s="5" t="s">
        <v>55</v>
      </c>
      <c r="B57" s="6" t="n">
        <v>206</v>
      </c>
      <c r="C57" s="0" t="n">
        <v>186</v>
      </c>
      <c r="D57" s="0" t="n">
        <v>216</v>
      </c>
      <c r="E57" s="6" t="n">
        <v>178</v>
      </c>
      <c r="F57" s="6" t="n">
        <v>207</v>
      </c>
      <c r="G57" s="6" t="n">
        <v>180</v>
      </c>
      <c r="H57" s="6" t="n">
        <v>172</v>
      </c>
      <c r="I57" s="6" t="n">
        <v>193</v>
      </c>
      <c r="J57" s="6" t="n">
        <v>145</v>
      </c>
      <c r="K57" s="6" t="n">
        <v>215</v>
      </c>
      <c r="L57" s="6" t="n">
        <v>185</v>
      </c>
      <c r="M57" s="6" t="n">
        <v>169</v>
      </c>
      <c r="N57" s="6" t="n">
        <v>148</v>
      </c>
      <c r="O57" s="6" t="n">
        <v>168</v>
      </c>
      <c r="P57" s="6" t="n">
        <v>240</v>
      </c>
      <c r="Q57" s="6" t="n">
        <v>202</v>
      </c>
      <c r="R57" s="6" t="n">
        <v>146</v>
      </c>
      <c r="S57" s="6" t="n">
        <v>181</v>
      </c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99"/>
    <col collapsed="false" customWidth="true" hidden="false" outlineLevel="0" max="20" min="3" style="0" width="4.7"/>
    <col collapsed="false" customWidth="true" hidden="false" outlineLevel="0" max="21" min="21" style="0" width="8.41"/>
    <col collapsed="false" customWidth="true" hidden="false" outlineLevel="0" max="22" min="22" style="0" width="7.42"/>
    <col collapsed="false" customWidth="true" hidden="false" outlineLevel="0" max="25" min="23" style="0" width="5.71"/>
  </cols>
  <sheetData>
    <row r="1" customFormat="false" ht="20.25" hidden="false" customHeight="false" outlineLevel="0" collapsed="false">
      <c r="A1" s="9"/>
      <c r="B1" s="10"/>
      <c r="C1" s="11" t="s">
        <v>56</v>
      </c>
      <c r="D1" s="12"/>
      <c r="E1" s="12"/>
      <c r="F1" s="12"/>
      <c r="G1" s="12"/>
      <c r="H1" s="12"/>
      <c r="I1" s="12"/>
      <c r="J1" s="12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3"/>
    </row>
    <row r="2" customFormat="false" ht="12.75" hidden="false" customHeight="false" outlineLevel="0" collapsed="false">
      <c r="A2" s="14"/>
      <c r="B2" s="15"/>
      <c r="C2" s="16" t="s">
        <v>57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7"/>
    </row>
    <row r="3" customFormat="false" ht="12.75" hidden="false" customHeight="false" outlineLevel="0" collapsed="false">
      <c r="A3" s="14"/>
      <c r="B3" s="18" t="s">
        <v>58</v>
      </c>
      <c r="C3" s="19" t="s">
        <v>59</v>
      </c>
      <c r="D3" s="19" t="s">
        <v>60</v>
      </c>
      <c r="E3" s="19" t="s">
        <v>61</v>
      </c>
      <c r="F3" s="19" t="s">
        <v>62</v>
      </c>
      <c r="G3" s="19" t="s">
        <v>63</v>
      </c>
      <c r="H3" s="19" t="s">
        <v>64</v>
      </c>
      <c r="I3" s="19" t="s">
        <v>65</v>
      </c>
      <c r="J3" s="19" t="s">
        <v>66</v>
      </c>
      <c r="K3" s="19" t="s">
        <v>67</v>
      </c>
      <c r="L3" s="19" t="s">
        <v>68</v>
      </c>
      <c r="M3" s="19" t="s">
        <v>69</v>
      </c>
      <c r="N3" s="19" t="s">
        <v>70</v>
      </c>
      <c r="O3" s="19" t="s">
        <v>71</v>
      </c>
      <c r="P3" s="19" t="s">
        <v>72</v>
      </c>
      <c r="Q3" s="19" t="s">
        <v>73</v>
      </c>
      <c r="R3" s="19" t="s">
        <v>74</v>
      </c>
      <c r="S3" s="19" t="s">
        <v>75</v>
      </c>
      <c r="T3" s="19" t="s">
        <v>76</v>
      </c>
      <c r="U3" s="19" t="s">
        <v>77</v>
      </c>
      <c r="V3" s="20" t="s">
        <v>78</v>
      </c>
    </row>
    <row r="4" customFormat="false" ht="12.75" hidden="false" customHeight="false" outlineLevel="0" collapsed="false">
      <c r="A4" s="14" t="n">
        <v>1</v>
      </c>
      <c r="B4" s="15" t="s">
        <v>46</v>
      </c>
      <c r="C4" s="15" t="n">
        <f aca="false">IF(B4="","",IF(VLOOKUP(B4,'Combined Scores Master Sheet'!$A$3:$S$58,2)=0,"",(VLOOKUP(B4,'Combined Scores Master Sheet'!$A$3:$S$58,2))))</f>
        <v>236</v>
      </c>
      <c r="D4" s="15" t="n">
        <f aca="false">IF(B4="","",IF(VLOOKUP(B4,'Combined Scores Master Sheet'!$A$3:$S$58,3)=0,"",(VLOOKUP(B4,'Combined Scores Master Sheet'!$A$3:$S$58,3))))</f>
        <v>196</v>
      </c>
      <c r="E4" s="15" t="n">
        <f aca="false">IF(B4="","",IF(VLOOKUP(B4,'Combined Scores Master Sheet'!$A$3:$S$58,4)=0,"",(VLOOKUP(B4,'Combined Scores Master Sheet'!$A$3:$S$58,4))))</f>
        <v>203</v>
      </c>
      <c r="F4" s="15" t="n">
        <f aca="false">IF(B4="","",IF(VLOOKUP(B4,'Combined Scores Master Sheet'!$A$3:$S$58,5)=0,"",(VLOOKUP(B4,'Combined Scores Master Sheet'!$A$3:$S$58,5))))</f>
        <v>202</v>
      </c>
      <c r="G4" s="15" t="n">
        <f aca="false">IF(B4="","",IF(VLOOKUP(B4,'Combined Scores Master Sheet'!$A$3:$S$58,6)=0,"",(VLOOKUP(B4,'Combined Scores Master Sheet'!$A$3:$S$58,6))))</f>
        <v>248</v>
      </c>
      <c r="H4" s="15" t="n">
        <f aca="false">IF(B4="","",IF(VLOOKUP(B4,'Combined Scores Master Sheet'!$A$3:$S$58,7)=0,"",(VLOOKUP(B4,'Combined Scores Master Sheet'!$A$3:$S$58,7))))</f>
        <v>229</v>
      </c>
      <c r="I4" s="15" t="n">
        <f aca="false">IF(B4="","",IF(VLOOKUP(B4,'Combined Scores Master Sheet'!$A$3:$S$58,8)=0,"",(VLOOKUP(B4,'Combined Scores Master Sheet'!$A$3:$S$58,8))))</f>
        <v>189</v>
      </c>
      <c r="J4" s="15" t="n">
        <f aca="false">IF(B4="","",IF(VLOOKUP(B4,'Combined Scores Master Sheet'!$A$3:$S$58,9)=0,"",(VLOOKUP(B4,'Combined Scores Master Sheet'!$A$3:$S$58,9))))</f>
        <v>203</v>
      </c>
      <c r="K4" s="15" t="n">
        <f aca="false">IF(B4="","",IF(VLOOKUP(B4,'Combined Scores Master Sheet'!$A$3:$S$58,10)=0,"",(VLOOKUP(B4,'Combined Scores Master Sheet'!$A$3:$S$58,10))))</f>
        <v>245</v>
      </c>
      <c r="L4" s="15" t="n">
        <f aca="false">IF(B4="","",IF(VLOOKUP(B4,'Combined Scores Master Sheet'!$A$3:$S$58,11)=0,"",(VLOOKUP(B4,'Combined Scores Master Sheet'!$A$3:$S$58,11))))</f>
        <v>255</v>
      </c>
      <c r="M4" s="15" t="n">
        <f aca="false">IF(B4="","",IF(VLOOKUP(B4,'Combined Scores Master Sheet'!$A$3:$S$58,12)=0,"",(VLOOKUP(B4,'Combined Scores Master Sheet'!$A$3:$S$58,12))))</f>
        <v>214</v>
      </c>
      <c r="N4" s="15" t="n">
        <f aca="false">IF(B4="","",IF(VLOOKUP(B4,'Combined Scores Master Sheet'!$A$3:$S$58,13)=0,"",(VLOOKUP(B4,'Combined Scores Master Sheet'!$A$3:$S$58,13))))</f>
        <v>203</v>
      </c>
      <c r="O4" s="15" t="n">
        <f aca="false">IF(B4="","",IF(VLOOKUP(B4,'Combined Scores Master Sheet'!$A$3:$S$58,14)=0,"",(VLOOKUP(B4,'Combined Scores Master Sheet'!$A$3:$S$58,14))))</f>
        <v>247</v>
      </c>
      <c r="P4" s="15" t="n">
        <f aca="false">IF(B4="","",IF(VLOOKUP(B4,'Combined Scores Master Sheet'!$A$3:$S$58,15)=0,"",(VLOOKUP(B4,'Combined Scores Master Sheet'!$A$3:$S$58,15))))</f>
        <v>267</v>
      </c>
      <c r="Q4" s="15" t="n">
        <f aca="false">IF(B4="","",IF(VLOOKUP(B4,'Combined Scores Master Sheet'!$A$3:$S$58,16)=0,"",(VLOOKUP(B4,'Combined Scores Master Sheet'!$A$3:$S$58,16))))</f>
        <v>235</v>
      </c>
      <c r="R4" s="15" t="n">
        <f aca="false">IF(B4="","",IF(VLOOKUP(B4,'Combined Scores Master Sheet'!$A$3:$S$58,17)=0,"",(VLOOKUP(B4,'Combined Scores Master Sheet'!$A$3:$S$58,17))))</f>
        <v>279</v>
      </c>
      <c r="S4" s="15" t="n">
        <f aca="false">IF(B4="","",IF(VLOOKUP(B4,'Combined Scores Master Sheet'!$A$3:$S$58,18)=0,"",(VLOOKUP(B4,'Combined Scores Master Sheet'!$A$3:$S$58,18))))</f>
        <v>191</v>
      </c>
      <c r="T4" s="15" t="n">
        <f aca="false">IF(B4="","",IF(VLOOKUP(B4,'Combined Scores Master Sheet'!$A$3:$S$58,19)=0,"",(VLOOKUP(B4,'Combined Scores Master Sheet'!$A$3:$S$58,19))))</f>
        <v>160</v>
      </c>
      <c r="U4" s="15" t="n">
        <f aca="false">SUM(C4:T4)</f>
        <v>4002</v>
      </c>
      <c r="V4" s="21" t="n">
        <f aca="false">AVERAGE(C4:T4)</f>
        <v>222.333333333333</v>
      </c>
    </row>
    <row r="5" customFormat="false" ht="12.75" hidden="false" customHeight="false" outlineLevel="0" collapsed="false">
      <c r="A5" s="14" t="n">
        <v>2</v>
      </c>
      <c r="B5" s="22" t="s">
        <v>37</v>
      </c>
      <c r="C5" s="15" t="n">
        <f aca="false">IF(B5="","",IF(VLOOKUP(B5,'Combined Scores Master Sheet'!$A$3:$S$58,2)=0,"",(VLOOKUP(B5,'Combined Scores Master Sheet'!$A$3:$S$58,2))))</f>
        <v>171</v>
      </c>
      <c r="D5" s="15" t="n">
        <f aca="false">IF(B5="","",IF(VLOOKUP(B5,'Combined Scores Master Sheet'!$A$3:$S$58,3)=0,"",(VLOOKUP(B5,'Combined Scores Master Sheet'!$A$3:$S$58,3))))</f>
        <v>136</v>
      </c>
      <c r="E5" s="15" t="n">
        <f aca="false">IF(B5="","",IF(VLOOKUP(B5,'Combined Scores Master Sheet'!$A$3:$S$58,4)=0,"",(VLOOKUP(B5,'Combined Scores Master Sheet'!$A$3:$S$58,4))))</f>
        <v>232</v>
      </c>
      <c r="F5" s="15" t="n">
        <f aca="false">IF(B5="","",IF(VLOOKUP(B5,'Combined Scores Master Sheet'!$A$3:$S$58,5)=0,"",(VLOOKUP(B5,'Combined Scores Master Sheet'!$A$3:$S$58,5))))</f>
        <v>197</v>
      </c>
      <c r="G5" s="15" t="n">
        <f aca="false">IF(B5="","",IF(VLOOKUP(B5,'Combined Scores Master Sheet'!$A$3:$S$58,6)=0,"",(VLOOKUP(B5,'Combined Scores Master Sheet'!$A$3:$S$58,6))))</f>
        <v>208</v>
      </c>
      <c r="H5" s="15" t="n">
        <f aca="false">IF(B5="","",IF(VLOOKUP(B5,'Combined Scores Master Sheet'!$A$3:$S$58,7)=0,"",(VLOOKUP(B5,'Combined Scores Master Sheet'!$A$3:$S$58,7))))</f>
        <v>191</v>
      </c>
      <c r="I5" s="15" t="n">
        <f aca="false">IF(B5="","",IF(VLOOKUP(B5,'Combined Scores Master Sheet'!$A$3:$S$58,8)=0,"",(VLOOKUP(B5,'Combined Scores Master Sheet'!$A$3:$S$58,8))))</f>
        <v>276</v>
      </c>
      <c r="J5" s="15" t="n">
        <f aca="false">IF(B5="","",IF(VLOOKUP(B5,'Combined Scores Master Sheet'!$A$3:$S$58,9)=0,"",(VLOOKUP(B5,'Combined Scores Master Sheet'!$A$3:$S$58,9))))</f>
        <v>193</v>
      </c>
      <c r="K5" s="15" t="n">
        <f aca="false">IF(B5="","",IF(VLOOKUP(B5,'Combined Scores Master Sheet'!$A$3:$S$58,10)=0,"",(VLOOKUP(B5,'Combined Scores Master Sheet'!$A$3:$S$58,10))))</f>
        <v>256</v>
      </c>
      <c r="L5" s="15" t="n">
        <f aca="false">IF(B5="","",IF(VLOOKUP(B5,'Combined Scores Master Sheet'!$A$3:$S$58,11)=0,"",(VLOOKUP(B5,'Combined Scores Master Sheet'!$A$3:$S$58,11))))</f>
        <v>234</v>
      </c>
      <c r="M5" s="15" t="n">
        <f aca="false">IF(B5="","",IF(VLOOKUP(B5,'Combined Scores Master Sheet'!$A$3:$S$58,12)=0,"",(VLOOKUP(B5,'Combined Scores Master Sheet'!$A$3:$S$58,12))))</f>
        <v>237</v>
      </c>
      <c r="N5" s="15" t="n">
        <f aca="false">IF(B5="","",IF(VLOOKUP(B5,'Combined Scores Master Sheet'!$A$3:$S$58,13)=0,"",(VLOOKUP(B5,'Combined Scores Master Sheet'!$A$3:$S$58,13))))</f>
        <v>223</v>
      </c>
      <c r="O5" s="15" t="n">
        <f aca="false">IF(B5="","",IF(VLOOKUP(B5,'Combined Scores Master Sheet'!$A$3:$S$58,14)=0,"",(VLOOKUP(B5,'Combined Scores Master Sheet'!$A$3:$S$58,14))))</f>
        <v>212</v>
      </c>
      <c r="P5" s="15" t="n">
        <f aca="false">IF(B5="","",IF(VLOOKUP(B5,'Combined Scores Master Sheet'!$A$3:$S$58,15)=0,"",(VLOOKUP(B5,'Combined Scores Master Sheet'!$A$3:$S$58,15))))</f>
        <v>214</v>
      </c>
      <c r="Q5" s="15" t="n">
        <f aca="false">IF(B5="","",IF(VLOOKUP(B5,'Combined Scores Master Sheet'!$A$3:$S$58,16)=0,"",(VLOOKUP(B5,'Combined Scores Master Sheet'!$A$3:$S$58,16))))</f>
        <v>204</v>
      </c>
      <c r="R5" s="15" t="n">
        <f aca="false">IF(B5="","",IF(VLOOKUP(B5,'Combined Scores Master Sheet'!$A$3:$S$58,17)=0,"",(VLOOKUP(B5,'Combined Scores Master Sheet'!$A$3:$S$58,17))))</f>
        <v>228</v>
      </c>
      <c r="S5" s="15" t="n">
        <f aca="false">IF(B5="","",IF(VLOOKUP(B5,'Combined Scores Master Sheet'!$A$3:$S$58,18)=0,"",(VLOOKUP(B5,'Combined Scores Master Sheet'!$A$3:$S$58,18))))</f>
        <v>204</v>
      </c>
      <c r="T5" s="15" t="n">
        <f aca="false">IF(B5="","",IF(VLOOKUP(B5,'Combined Scores Master Sheet'!$A$3:$S$58,19)=0,"",(VLOOKUP(B5,'Combined Scores Master Sheet'!$A$3:$S$58,19))))</f>
        <v>240</v>
      </c>
      <c r="U5" s="15" t="n">
        <f aca="false">SUM(C5:T5)</f>
        <v>3856</v>
      </c>
      <c r="V5" s="21" t="n">
        <f aca="false">AVERAGE(C5:T5)</f>
        <v>214.222222222222</v>
      </c>
    </row>
    <row r="6" customFormat="false" ht="12.75" hidden="false" customHeight="false" outlineLevel="0" collapsed="false">
      <c r="A6" s="14" t="n">
        <v>3</v>
      </c>
      <c r="B6" s="22" t="s">
        <v>28</v>
      </c>
      <c r="C6" s="15" t="n">
        <f aca="false">IF(B6="","",IF(VLOOKUP(B6,'Combined Scores Master Sheet'!$A$3:$S$58,2)=0,"",(VLOOKUP(B6,'Combined Scores Master Sheet'!$A$3:$S$58,2))))</f>
        <v>195</v>
      </c>
      <c r="D6" s="15" t="n">
        <f aca="false">IF(B6="","",IF(VLOOKUP(B6,'Combined Scores Master Sheet'!$A$3:$S$58,3)=0,"",(VLOOKUP(B6,'Combined Scores Master Sheet'!$A$3:$S$58,3))))</f>
        <v>248</v>
      </c>
      <c r="E6" s="15" t="n">
        <f aca="false">IF(B6="","",IF(VLOOKUP(B6,'Combined Scores Master Sheet'!$A$3:$S$58,4)=0,"",(VLOOKUP(B6,'Combined Scores Master Sheet'!$A$3:$S$58,4))))</f>
        <v>216</v>
      </c>
      <c r="F6" s="15" t="n">
        <f aca="false">IF(B6="","",IF(VLOOKUP(B6,'Combined Scores Master Sheet'!$A$3:$S$58,5)=0,"",(VLOOKUP(B6,'Combined Scores Master Sheet'!$A$3:$S$58,5))))</f>
        <v>244</v>
      </c>
      <c r="G6" s="15" t="n">
        <f aca="false">IF(B6="","",IF(VLOOKUP(B6,'Combined Scores Master Sheet'!$A$3:$S$58,6)=0,"",(VLOOKUP(B6,'Combined Scores Master Sheet'!$A$3:$S$58,6))))</f>
        <v>201</v>
      </c>
      <c r="H6" s="15" t="n">
        <f aca="false">IF(B6="","",IF(VLOOKUP(B6,'Combined Scores Master Sheet'!$A$3:$S$58,7)=0,"",(VLOOKUP(B6,'Combined Scores Master Sheet'!$A$3:$S$58,7))))</f>
        <v>157</v>
      </c>
      <c r="I6" s="15" t="n">
        <f aca="false">IF(B6="","",IF(VLOOKUP(B6,'Combined Scores Master Sheet'!$A$3:$S$58,8)=0,"",(VLOOKUP(B6,'Combined Scores Master Sheet'!$A$3:$S$58,8))))</f>
        <v>257</v>
      </c>
      <c r="J6" s="15" t="n">
        <f aca="false">IF(B6="","",IF(VLOOKUP(B6,'Combined Scores Master Sheet'!$A$3:$S$58,9)=0,"",(VLOOKUP(B6,'Combined Scores Master Sheet'!$A$3:$S$58,9))))</f>
        <v>201</v>
      </c>
      <c r="K6" s="15" t="n">
        <f aca="false">IF(B6="","",IF(VLOOKUP(B6,'Combined Scores Master Sheet'!$A$3:$S$58,10)=0,"",(VLOOKUP(B6,'Combined Scores Master Sheet'!$A$3:$S$58,10))))</f>
        <v>147</v>
      </c>
      <c r="L6" s="15" t="n">
        <f aca="false">IF(B6="","",IF(VLOOKUP(B6,'Combined Scores Master Sheet'!$A$3:$S$58,11)=0,"",(VLOOKUP(B6,'Combined Scores Master Sheet'!$A$3:$S$58,11))))</f>
        <v>206</v>
      </c>
      <c r="M6" s="15" t="n">
        <f aca="false">IF(B6="","",IF(VLOOKUP(B6,'Combined Scores Master Sheet'!$A$3:$S$58,12)=0,"",(VLOOKUP(B6,'Combined Scores Master Sheet'!$A$3:$S$58,12))))</f>
        <v>179</v>
      </c>
      <c r="N6" s="15" t="n">
        <f aca="false">IF(B6="","",IF(VLOOKUP(B6,'Combined Scores Master Sheet'!$A$3:$S$58,13)=0,"",(VLOOKUP(B6,'Combined Scores Master Sheet'!$A$3:$S$58,13))))</f>
        <v>146</v>
      </c>
      <c r="O6" s="15" t="n">
        <f aca="false">IF(B6="","",IF(VLOOKUP(B6,'Combined Scores Master Sheet'!$A$3:$S$58,14)=0,"",(VLOOKUP(B6,'Combined Scores Master Sheet'!$A$3:$S$58,14))))</f>
        <v>245</v>
      </c>
      <c r="P6" s="15" t="n">
        <f aca="false">IF(B6="","",IF(VLOOKUP(B6,'Combined Scores Master Sheet'!$A$3:$S$58,15)=0,"",(VLOOKUP(B6,'Combined Scores Master Sheet'!$A$3:$S$58,15))))</f>
        <v>227</v>
      </c>
      <c r="Q6" s="15" t="n">
        <f aca="false">IF(B6="","",IF(VLOOKUP(B6,'Combined Scores Master Sheet'!$A$3:$S$58,16)=0,"",(VLOOKUP(B6,'Combined Scores Master Sheet'!$A$3:$S$58,16))))</f>
        <v>210</v>
      </c>
      <c r="R6" s="15" t="n">
        <f aca="false">IF(B6="","",IF(VLOOKUP(B6,'Combined Scores Master Sheet'!$A$3:$S$58,17)=0,"",(VLOOKUP(B6,'Combined Scores Master Sheet'!$A$3:$S$58,17))))</f>
        <v>203</v>
      </c>
      <c r="S6" s="15" t="n">
        <f aca="false">IF(B6="","",IF(VLOOKUP(B6,'Combined Scores Master Sheet'!$A$3:$S$58,18)=0,"",(VLOOKUP(B6,'Combined Scores Master Sheet'!$A$3:$S$58,18))))</f>
        <v>181</v>
      </c>
      <c r="T6" s="15" t="n">
        <f aca="false">IF(B6="","",IF(VLOOKUP(B6,'Combined Scores Master Sheet'!$A$3:$S$58,19)=0,"",(VLOOKUP(B6,'Combined Scores Master Sheet'!$A$3:$S$58,19))))</f>
        <v>247</v>
      </c>
      <c r="U6" s="15" t="n">
        <f aca="false">SUM(C6:T6)</f>
        <v>3710</v>
      </c>
      <c r="V6" s="21" t="n">
        <f aca="false">AVERAGE(C6:T6)</f>
        <v>206.111111111111</v>
      </c>
    </row>
    <row r="7" customFormat="false" ht="12.75" hidden="false" customHeight="false" outlineLevel="0" collapsed="false">
      <c r="A7" s="14" t="n">
        <v>4</v>
      </c>
      <c r="B7" s="15" t="s">
        <v>36</v>
      </c>
      <c r="C7" s="23" t="n">
        <f aca="false">IF(B7="","",IF(VLOOKUP(B7,'Combined Scores Master Sheet'!$A$3:$S$58,2)=0,"",(VLOOKUP(B7,'Combined Scores Master Sheet'!$A$3:$S$58,2))))</f>
        <v>237</v>
      </c>
      <c r="D7" s="23" t="n">
        <f aca="false">IF(B7="","",IF(VLOOKUP(B7,'Combined Scores Master Sheet'!$A$3:$S$58,3)=0,"",(VLOOKUP(B7,'Combined Scores Master Sheet'!$A$3:$S$58,3))))</f>
        <v>214</v>
      </c>
      <c r="E7" s="23" t="n">
        <f aca="false">IF(B7="","",IF(VLOOKUP(B7,'Combined Scores Master Sheet'!$A$3:$S$58,4)=0,"",(VLOOKUP(B7,'Combined Scores Master Sheet'!$A$3:$S$58,4))))</f>
        <v>223</v>
      </c>
      <c r="F7" s="23" t="n">
        <f aca="false">IF(B7="","",IF(VLOOKUP(B7,'Combined Scores Master Sheet'!$A$3:$S$58,5)=0,"",(VLOOKUP(B7,'Combined Scores Master Sheet'!$A$3:$S$58,5))))</f>
        <v>161</v>
      </c>
      <c r="G7" s="23" t="n">
        <f aca="false">IF(B7="","",IF(VLOOKUP(B7,'Combined Scores Master Sheet'!$A$3:$S$58,6)=0,"",(VLOOKUP(B7,'Combined Scores Master Sheet'!$A$3:$S$58,6))))</f>
        <v>193</v>
      </c>
      <c r="H7" s="23" t="n">
        <f aca="false">IF(B7="","",IF(VLOOKUP(B7,'Combined Scores Master Sheet'!$A$3:$S$58,7)=0,"",(VLOOKUP(B7,'Combined Scores Master Sheet'!$A$3:$S$58,7))))</f>
        <v>178</v>
      </c>
      <c r="I7" s="23" t="n">
        <f aca="false">IF(B7="","",IF(VLOOKUP(B7,'Combined Scores Master Sheet'!$A$3:$S$58,8)=0,"",(VLOOKUP(B7,'Combined Scores Master Sheet'!$A$3:$S$58,8))))</f>
        <v>184</v>
      </c>
      <c r="J7" s="23" t="n">
        <f aca="false">IF(B7="","",IF(VLOOKUP(B7,'Combined Scores Master Sheet'!$A$3:$S$58,9)=0,"",(VLOOKUP(B7,'Combined Scores Master Sheet'!$A$3:$S$58,9))))</f>
        <v>174</v>
      </c>
      <c r="K7" s="23" t="n">
        <f aca="false">IF(B7="","",IF(VLOOKUP(B7,'Combined Scores Master Sheet'!$A$3:$S$58,10)=0,"",(VLOOKUP(B7,'Combined Scores Master Sheet'!$A$3:$S$58,10))))</f>
        <v>256</v>
      </c>
      <c r="L7" s="23" t="n">
        <f aca="false">IF(B7="","",IF(VLOOKUP(B7,'Combined Scores Master Sheet'!$A$3:$S$58,11)=0,"",(VLOOKUP(B7,'Combined Scores Master Sheet'!$A$3:$S$58,11))))</f>
        <v>251</v>
      </c>
      <c r="M7" s="23" t="n">
        <f aca="false">IF(B7="","",IF(VLOOKUP(B7,'Combined Scores Master Sheet'!$A$3:$S$58,12)=0,"",(VLOOKUP(B7,'Combined Scores Master Sheet'!$A$3:$S$58,12))))</f>
        <v>196</v>
      </c>
      <c r="N7" s="23" t="n">
        <f aca="false">IF(B7="","",IF(VLOOKUP(B7,'Combined Scores Master Sheet'!$A$3:$S$58,13)=0,"",(VLOOKUP(B7,'Combined Scores Master Sheet'!$A$3:$S$58,13))))</f>
        <v>235</v>
      </c>
      <c r="O7" s="23" t="n">
        <f aca="false">IF(B7="","",IF(VLOOKUP(B7,'Combined Scores Master Sheet'!$A$3:$S$58,14)=0,"",(VLOOKUP(B7,'Combined Scores Master Sheet'!$A$3:$S$58,14))))</f>
        <v>185</v>
      </c>
      <c r="P7" s="23" t="n">
        <f aca="false">IF(B7="","",IF(VLOOKUP(B7,'Combined Scores Master Sheet'!$A$3:$S$58,15)=0,"",(VLOOKUP(B7,'Combined Scores Master Sheet'!$A$3:$S$58,15))))</f>
        <v>155</v>
      </c>
      <c r="Q7" s="23" t="n">
        <f aca="false">IF(B7="","",IF(VLOOKUP(B7,'Combined Scores Master Sheet'!$A$3:$S$58,16)=0,"",(VLOOKUP(B7,'Combined Scores Master Sheet'!$A$3:$S$58,16))))</f>
        <v>232</v>
      </c>
      <c r="R7" s="23" t="n">
        <f aca="false">IF(B7="","",IF(VLOOKUP(B7,'Combined Scores Master Sheet'!$A$3:$S$58,17)=0,"",(VLOOKUP(B7,'Combined Scores Master Sheet'!$A$3:$S$58,17))))</f>
        <v>179</v>
      </c>
      <c r="S7" s="23" t="n">
        <f aca="false">IF(B7="","",IF(VLOOKUP(B7,'Combined Scores Master Sheet'!$A$3:$S$58,18)=0,"",(VLOOKUP(B7,'Combined Scores Master Sheet'!$A$3:$S$58,18))))</f>
        <v>185</v>
      </c>
      <c r="T7" s="23" t="n">
        <f aca="false">IF(B7="","",IF(VLOOKUP(B7,'Combined Scores Master Sheet'!$A$3:$S$58,19)=0,"",(VLOOKUP(B7,'Combined Scores Master Sheet'!$A$3:$S$58,19))))</f>
        <v>147</v>
      </c>
      <c r="U7" s="15" t="n">
        <f aca="false">SUM(C7:T7)</f>
        <v>3585</v>
      </c>
      <c r="V7" s="21" t="n">
        <f aca="false">AVERAGE(C7:T7)</f>
        <v>199.166666666667</v>
      </c>
    </row>
    <row r="8" customFormat="false" ht="12.75" hidden="false" customHeight="false" outlineLevel="0" collapsed="false">
      <c r="A8" s="14" t="n">
        <v>5</v>
      </c>
      <c r="B8" s="22" t="s">
        <v>19</v>
      </c>
      <c r="C8" s="15" t="n">
        <f aca="false">IF(B8="","",IF(VLOOKUP(B8,'Combined Scores Master Sheet'!$A$3:$S$58,2)=0,"",(VLOOKUP(B8,'Combined Scores Master Sheet'!$A$3:$S$58,2))))</f>
        <v>191</v>
      </c>
      <c r="D8" s="15" t="n">
        <f aca="false">IF(B8="","",IF(VLOOKUP(B8,'Combined Scores Master Sheet'!$A$3:$S$58,3)=0,"",(VLOOKUP(B8,'Combined Scores Master Sheet'!$A$3:$S$58,3))))</f>
        <v>225</v>
      </c>
      <c r="E8" s="15" t="n">
        <f aca="false">IF(B8="","",IF(VLOOKUP(B8,'Combined Scores Master Sheet'!$A$3:$S$58,4)=0,"",(VLOOKUP(B8,'Combined Scores Master Sheet'!$A$3:$S$58,4))))</f>
        <v>170</v>
      </c>
      <c r="F8" s="15" t="n">
        <f aca="false">IF(B8="","",IF(VLOOKUP(B8,'Combined Scores Master Sheet'!$A$3:$S$58,5)=0,"",(VLOOKUP(B8,'Combined Scores Master Sheet'!$A$3:$S$58,5))))</f>
        <v>221</v>
      </c>
      <c r="G8" s="15" t="n">
        <f aca="false">IF(B8="","",IF(VLOOKUP(B8,'Combined Scores Master Sheet'!$A$3:$S$58,6)=0,"",(VLOOKUP(B8,'Combined Scores Master Sheet'!$A$3:$S$58,6))))</f>
        <v>178</v>
      </c>
      <c r="H8" s="15" t="n">
        <f aca="false">IF(B8="","",IF(VLOOKUP(B8,'Combined Scores Master Sheet'!$A$3:$S$58,7)=0,"",(VLOOKUP(B8,'Combined Scores Master Sheet'!$A$3:$S$58,7))))</f>
        <v>205</v>
      </c>
      <c r="I8" s="15" t="n">
        <f aca="false">IF(B8="","",IF(VLOOKUP(B8,'Combined Scores Master Sheet'!$A$3:$S$58,8)=0,"",(VLOOKUP(B8,'Combined Scores Master Sheet'!$A$3:$S$58,8))))</f>
        <v>173</v>
      </c>
      <c r="J8" s="15" t="n">
        <f aca="false">IF(B8="","",IF(VLOOKUP(B8,'Combined Scores Master Sheet'!$A$3:$S$58,9)=0,"",(VLOOKUP(B8,'Combined Scores Master Sheet'!$A$3:$S$58,9))))</f>
        <v>159</v>
      </c>
      <c r="K8" s="15" t="n">
        <f aca="false">IF(B8="","",IF(VLOOKUP(B8,'Combined Scores Master Sheet'!$A$3:$S$58,10)=0,"",(VLOOKUP(B8,'Combined Scores Master Sheet'!$A$3:$S$58,10))))</f>
        <v>184</v>
      </c>
      <c r="L8" s="15" t="n">
        <f aca="false">IF(B8="","",IF(VLOOKUP(B8,'Combined Scores Master Sheet'!$A$3:$S$58,11)=0,"",(VLOOKUP(B8,'Combined Scores Master Sheet'!$A$3:$S$58,11))))</f>
        <v>186</v>
      </c>
      <c r="M8" s="15" t="n">
        <f aca="false">IF(B8="","",IF(VLOOKUP(B8,'Combined Scores Master Sheet'!$A$3:$S$58,12)=0,"",(VLOOKUP(B8,'Combined Scores Master Sheet'!$A$3:$S$58,12))))</f>
        <v>178</v>
      </c>
      <c r="N8" s="15" t="n">
        <f aca="false">IF(B8="","",IF(VLOOKUP(B8,'Combined Scores Master Sheet'!$A$3:$S$58,13)=0,"",(VLOOKUP(B8,'Combined Scores Master Sheet'!$A$3:$S$58,13))))</f>
        <v>189</v>
      </c>
      <c r="O8" s="15" t="n">
        <f aca="false">IF(B8="","",IF(VLOOKUP(B8,'Combined Scores Master Sheet'!$A$3:$S$58,14)=0,"",(VLOOKUP(B8,'Combined Scores Master Sheet'!$A$3:$S$58,14))))</f>
        <v>249</v>
      </c>
      <c r="P8" s="15" t="n">
        <f aca="false">IF(B8="","",IF(VLOOKUP(B8,'Combined Scores Master Sheet'!$A$3:$S$58,15)=0,"",(VLOOKUP(B8,'Combined Scores Master Sheet'!$A$3:$S$58,15))))</f>
        <v>234</v>
      </c>
      <c r="Q8" s="15" t="n">
        <f aca="false">IF(B8="","",IF(VLOOKUP(B8,'Combined Scores Master Sheet'!$A$3:$S$58,16)=0,"",(VLOOKUP(B8,'Combined Scores Master Sheet'!$A$3:$S$58,16))))</f>
        <v>200</v>
      </c>
      <c r="R8" s="15" t="n">
        <f aca="false">IF(B8="","",IF(VLOOKUP(B8,'Combined Scores Master Sheet'!$A$3:$S$58,17)=0,"",(VLOOKUP(B8,'Combined Scores Master Sheet'!$A$3:$S$58,17))))</f>
        <v>192</v>
      </c>
      <c r="S8" s="15" t="n">
        <f aca="false">IF(B8="","",IF(VLOOKUP(B8,'Combined Scores Master Sheet'!$A$3:$S$58,18)=0,"",(VLOOKUP(B8,'Combined Scores Master Sheet'!$A$3:$S$58,18))))</f>
        <v>180</v>
      </c>
      <c r="T8" s="15" t="n">
        <f aca="false">IF(B8="","",IF(VLOOKUP(B8,'Combined Scores Master Sheet'!$A$3:$S$58,19)=0,"",(VLOOKUP(B8,'Combined Scores Master Sheet'!$A$3:$S$58,19))))</f>
        <v>192</v>
      </c>
      <c r="U8" s="15" t="n">
        <f aca="false">SUM(C8:T8)</f>
        <v>3506</v>
      </c>
      <c r="V8" s="21" t="n">
        <f aca="false">AVERAGE(C8:T8)</f>
        <v>194.777777777778</v>
      </c>
    </row>
    <row r="9" customFormat="false" ht="12.75" hidden="false" customHeight="false" outlineLevel="0" collapsed="false">
      <c r="A9" s="14" t="n">
        <v>6</v>
      </c>
      <c r="B9" s="22" t="s">
        <v>53</v>
      </c>
      <c r="C9" s="15" t="n">
        <f aca="false">IF(B9="","",IF(VLOOKUP(B9,'Combined Scores Master Sheet'!$A$3:$S$58,2)=0,"",(VLOOKUP(B9,'Combined Scores Master Sheet'!$A$3:$S$58,2))))</f>
        <v>201</v>
      </c>
      <c r="D9" s="15" t="n">
        <f aca="false">IF(B9="","",IF(VLOOKUP(B9,'Combined Scores Master Sheet'!$A$3:$S$58,3)=0,"",(VLOOKUP(B9,'Combined Scores Master Sheet'!$A$3:$S$58,3))))</f>
        <v>159</v>
      </c>
      <c r="E9" s="15" t="n">
        <f aca="false">IF(B9="","",IF(VLOOKUP(B9,'Combined Scores Master Sheet'!$A$3:$S$58,4)=0,"",(VLOOKUP(B9,'Combined Scores Master Sheet'!$A$3:$S$58,4))))</f>
        <v>225</v>
      </c>
      <c r="F9" s="15" t="n">
        <f aca="false">IF(B9="","",IF(VLOOKUP(B9,'Combined Scores Master Sheet'!$A$3:$S$58,5)=0,"",(VLOOKUP(B9,'Combined Scores Master Sheet'!$A$3:$S$58,5))))</f>
        <v>173</v>
      </c>
      <c r="G9" s="15" t="n">
        <f aca="false">IF(B9="","",IF(VLOOKUP(B9,'Combined Scores Master Sheet'!$A$3:$S$58,6)=0,"",(VLOOKUP(B9,'Combined Scores Master Sheet'!$A$3:$S$58,6))))</f>
        <v>209</v>
      </c>
      <c r="H9" s="15" t="n">
        <f aca="false">IF(B9="","",IF(VLOOKUP(B9,'Combined Scores Master Sheet'!$A$3:$S$58,7)=0,"",(VLOOKUP(B9,'Combined Scores Master Sheet'!$A$3:$S$58,7))))</f>
        <v>160</v>
      </c>
      <c r="I9" s="15" t="n">
        <f aca="false">IF(B9="","",IF(VLOOKUP(B9,'Combined Scores Master Sheet'!$A$3:$S$58,8)=0,"",(VLOOKUP(B9,'Combined Scores Master Sheet'!$A$3:$S$58,8))))</f>
        <v>184</v>
      </c>
      <c r="J9" s="15" t="n">
        <f aca="false">IF(B9="","",IF(VLOOKUP(B9,'Combined Scores Master Sheet'!$A$3:$S$58,9)=0,"",(VLOOKUP(B9,'Combined Scores Master Sheet'!$A$3:$S$58,9))))</f>
        <v>192</v>
      </c>
      <c r="K9" s="15" t="n">
        <f aca="false">IF(B9="","",IF(VLOOKUP(B9,'Combined Scores Master Sheet'!$A$3:$S$58,10)=0,"",(VLOOKUP(B9,'Combined Scores Master Sheet'!$A$3:$S$58,10))))</f>
        <v>191</v>
      </c>
      <c r="L9" s="15" t="n">
        <f aca="false">IF(B9="","",IF(VLOOKUP(B9,'Combined Scores Master Sheet'!$A$3:$S$58,11)=0,"",(VLOOKUP(B9,'Combined Scores Master Sheet'!$A$3:$S$58,11))))</f>
        <v>204</v>
      </c>
      <c r="M9" s="15" t="n">
        <f aca="false">IF(B9="","",IF(VLOOKUP(B9,'Combined Scores Master Sheet'!$A$3:$S$58,12)=0,"",(VLOOKUP(B9,'Combined Scores Master Sheet'!$A$3:$S$58,12))))</f>
        <v>181</v>
      </c>
      <c r="N9" s="15" t="n">
        <f aca="false">IF(B9="","",IF(VLOOKUP(B9,'Combined Scores Master Sheet'!$A$3:$S$58,13)=0,"",(VLOOKUP(B9,'Combined Scores Master Sheet'!$A$3:$S$58,13))))</f>
        <v>213</v>
      </c>
      <c r="O9" s="15" t="n">
        <f aca="false">IF(B9="","",IF(VLOOKUP(B9,'Combined Scores Master Sheet'!$A$3:$S$58,14)=0,"",(VLOOKUP(B9,'Combined Scores Master Sheet'!$A$3:$S$58,14))))</f>
        <v>203</v>
      </c>
      <c r="P9" s="15" t="n">
        <f aca="false">IF(B9="","",IF(VLOOKUP(B9,'Combined Scores Master Sheet'!$A$3:$S$58,15)=0,"",(VLOOKUP(B9,'Combined Scores Master Sheet'!$A$3:$S$58,15))))</f>
        <v>147</v>
      </c>
      <c r="Q9" s="15" t="n">
        <f aca="false">IF(B9="","",IF(VLOOKUP(B9,'Combined Scores Master Sheet'!$A$3:$S$58,16)=0,"",(VLOOKUP(B9,'Combined Scores Master Sheet'!$A$3:$S$58,16))))</f>
        <v>279</v>
      </c>
      <c r="R9" s="15" t="n">
        <f aca="false">IF(B9="","",IF(VLOOKUP(B9,'Combined Scores Master Sheet'!$A$3:$S$58,17)=0,"",(VLOOKUP(B9,'Combined Scores Master Sheet'!$A$3:$S$58,17))))</f>
        <v>169</v>
      </c>
      <c r="S9" s="15" t="n">
        <f aca="false">IF(B9="","",IF(VLOOKUP(B9,'Combined Scores Master Sheet'!$A$3:$S$58,18)=0,"",(VLOOKUP(B9,'Combined Scores Master Sheet'!$A$3:$S$58,18))))</f>
        <v>152</v>
      </c>
      <c r="T9" s="15" t="n">
        <f aca="false">IF(B9="","",IF(VLOOKUP(B9,'Combined Scores Master Sheet'!$A$3:$S$58,19)=0,"",(VLOOKUP(B9,'Combined Scores Master Sheet'!$A$3:$S$58,19))))</f>
        <v>167</v>
      </c>
      <c r="U9" s="15" t="n">
        <f aca="false">SUM(C9:T9)</f>
        <v>3409</v>
      </c>
      <c r="V9" s="21" t="n">
        <f aca="false">AVERAGE(C9:T9)</f>
        <v>189.388888888889</v>
      </c>
    </row>
    <row r="10" customFormat="false" ht="12.75" hidden="false" customHeight="false" outlineLevel="0" collapsed="false">
      <c r="A10" s="14" t="n">
        <v>7</v>
      </c>
      <c r="B10" s="22" t="s">
        <v>52</v>
      </c>
      <c r="C10" s="15" t="n">
        <f aca="false">IF(B10="","",IF(VLOOKUP(B10,'Combined Scores Master Sheet'!$A$3:$S$58,2)=0,"",(VLOOKUP(B10,'Combined Scores Master Sheet'!$A$3:$S$58,2))))</f>
        <v>205</v>
      </c>
      <c r="D10" s="15" t="n">
        <f aca="false">IF(B10="","",IF(VLOOKUP(B10,'Combined Scores Master Sheet'!$A$3:$S$58,3)=0,"",(VLOOKUP(B10,'Combined Scores Master Sheet'!$A$3:$S$58,3))))</f>
        <v>191</v>
      </c>
      <c r="E10" s="15" t="n">
        <f aca="false">IF(B10="","",IF(VLOOKUP(B10,'Combined Scores Master Sheet'!$A$3:$S$58,4)=0,"",(VLOOKUP(B10,'Combined Scores Master Sheet'!$A$3:$S$58,4))))</f>
        <v>171</v>
      </c>
      <c r="F10" s="15" t="n">
        <f aca="false">IF(B10="","",IF(VLOOKUP(B10,'Combined Scores Master Sheet'!$A$3:$S$58,5)=0,"",(VLOOKUP(B10,'Combined Scores Master Sheet'!$A$3:$S$58,5))))</f>
        <v>149</v>
      </c>
      <c r="G10" s="15" t="n">
        <f aca="false">IF(B10="","",IF(VLOOKUP(B10,'Combined Scores Master Sheet'!$A$3:$S$58,6)=0,"",(VLOOKUP(B10,'Combined Scores Master Sheet'!$A$3:$S$58,6))))</f>
        <v>158</v>
      </c>
      <c r="H10" s="15" t="n">
        <f aca="false">IF(B10="","",IF(VLOOKUP(B10,'Combined Scores Master Sheet'!$A$3:$S$58,7)=0,"",(VLOOKUP(B10,'Combined Scores Master Sheet'!$A$3:$S$58,7))))</f>
        <v>160</v>
      </c>
      <c r="I10" s="15" t="n">
        <f aca="false">IF(B10="","",IF(VLOOKUP(B10,'Combined Scores Master Sheet'!$A$3:$S$58,8)=0,"",(VLOOKUP(B10,'Combined Scores Master Sheet'!$A$3:$S$58,8))))</f>
        <v>149</v>
      </c>
      <c r="J10" s="15" t="n">
        <f aca="false">IF(B10="","",IF(VLOOKUP(B10,'Combined Scores Master Sheet'!$A$3:$S$58,9)=0,"",(VLOOKUP(B10,'Combined Scores Master Sheet'!$A$3:$S$58,9))))</f>
        <v>218</v>
      </c>
      <c r="K10" s="15" t="n">
        <f aca="false">IF(B10="","",IF(VLOOKUP(B10,'Combined Scores Master Sheet'!$A$3:$S$58,10)=0,"",(VLOOKUP(B10,'Combined Scores Master Sheet'!$A$3:$S$58,10))))</f>
        <v>159</v>
      </c>
      <c r="L10" s="15" t="n">
        <f aca="false">IF(B10="","",IF(VLOOKUP(B10,'Combined Scores Master Sheet'!$A$3:$S$58,11)=0,"",(VLOOKUP(B10,'Combined Scores Master Sheet'!$A$3:$S$58,11))))</f>
        <v>182</v>
      </c>
      <c r="M10" s="15" t="n">
        <f aca="false">IF(B10="","",IF(VLOOKUP(B10,'Combined Scores Master Sheet'!$A$3:$S$58,12)=0,"",(VLOOKUP(B10,'Combined Scores Master Sheet'!$A$3:$S$58,12))))</f>
        <v>216</v>
      </c>
      <c r="N10" s="15" t="n">
        <f aca="false">IF(B10="","",IF(VLOOKUP(B10,'Combined Scores Master Sheet'!$A$3:$S$58,13)=0,"",(VLOOKUP(B10,'Combined Scores Master Sheet'!$A$3:$S$58,13))))</f>
        <v>249</v>
      </c>
      <c r="O10" s="15" t="n">
        <f aca="false">IF(B10="","",IF(VLOOKUP(B10,'Combined Scores Master Sheet'!$A$3:$S$58,14)=0,"",(VLOOKUP(B10,'Combined Scores Master Sheet'!$A$3:$S$58,14))))</f>
        <v>210</v>
      </c>
      <c r="P10" s="15" t="n">
        <f aca="false">IF(B10="","",IF(VLOOKUP(B10,'Combined Scores Master Sheet'!$A$3:$S$58,15)=0,"",(VLOOKUP(B10,'Combined Scores Master Sheet'!$A$3:$S$58,15))))</f>
        <v>178</v>
      </c>
      <c r="Q10" s="15" t="n">
        <f aca="false">IF(B10="","",IF(VLOOKUP(B10,'Combined Scores Master Sheet'!$A$3:$S$58,16)=0,"",(VLOOKUP(B10,'Combined Scores Master Sheet'!$A$3:$S$58,16))))</f>
        <v>195</v>
      </c>
      <c r="R10" s="15" t="n">
        <f aca="false">IF(B10="","",IF(VLOOKUP(B10,'Combined Scores Master Sheet'!$A$3:$S$58,17)=0,"",(VLOOKUP(B10,'Combined Scores Master Sheet'!$A$3:$S$58,17))))</f>
        <v>189</v>
      </c>
      <c r="S10" s="15" t="n">
        <f aca="false">IF(B10="","",IF(VLOOKUP(B10,'Combined Scores Master Sheet'!$A$3:$S$58,18)=0,"",(VLOOKUP(B10,'Combined Scores Master Sheet'!$A$3:$S$58,18))))</f>
        <v>214</v>
      </c>
      <c r="T10" s="15" t="n">
        <f aca="false">IF(B10="","",IF(VLOOKUP(B10,'Combined Scores Master Sheet'!$A$3:$S$58,19)=0,"",(VLOOKUP(B10,'Combined Scores Master Sheet'!$A$3:$S$58,19))))</f>
        <v>172</v>
      </c>
      <c r="U10" s="15" t="n">
        <f aca="false">SUM(C10:T10)</f>
        <v>3365</v>
      </c>
      <c r="V10" s="21" t="n">
        <f aca="false">AVERAGE(C10:T10)</f>
        <v>186.944444444444</v>
      </c>
    </row>
    <row r="11" customFormat="false" ht="12.75" hidden="false" customHeight="false" outlineLevel="0" collapsed="false">
      <c r="A11" s="14" t="n">
        <v>8</v>
      </c>
      <c r="B11" s="22" t="s">
        <v>55</v>
      </c>
      <c r="C11" s="23" t="n">
        <f aca="false">IF(B11="","",IF(VLOOKUP(B11,'Combined Scores Master Sheet'!$A$3:$S$58,2)=0,"",(VLOOKUP(B11,'Combined Scores Master Sheet'!$A$3:$S$58,2))))</f>
        <v>206</v>
      </c>
      <c r="D11" s="23" t="n">
        <f aca="false">IF(B11="","",IF(VLOOKUP(B11,'Combined Scores Master Sheet'!$A$3:$S$58,3)=0,"",(VLOOKUP(B11,'Combined Scores Master Sheet'!$A$3:$S$58,3))))</f>
        <v>186</v>
      </c>
      <c r="E11" s="23" t="n">
        <f aca="false">IF(B11="","",IF(VLOOKUP(B11,'Combined Scores Master Sheet'!$A$3:$S$58,4)=0,"",(VLOOKUP(B11,'Combined Scores Master Sheet'!$A$3:$S$58,4))))</f>
        <v>216</v>
      </c>
      <c r="F11" s="23" t="n">
        <f aca="false">IF(B11="","",IF(VLOOKUP(B11,'Combined Scores Master Sheet'!$A$3:$S$58,5)=0,"",(VLOOKUP(B11,'Combined Scores Master Sheet'!$A$3:$S$58,5))))</f>
        <v>178</v>
      </c>
      <c r="G11" s="23" t="n">
        <f aca="false">IF(B11="","",IF(VLOOKUP(B11,'Combined Scores Master Sheet'!$A$3:$S$58,6)=0,"",(VLOOKUP(B11,'Combined Scores Master Sheet'!$A$3:$S$58,6))))</f>
        <v>207</v>
      </c>
      <c r="H11" s="23" t="n">
        <f aca="false">IF(B11="","",IF(VLOOKUP(B11,'Combined Scores Master Sheet'!$A$3:$S$58,7)=0,"",(VLOOKUP(B11,'Combined Scores Master Sheet'!$A$3:$S$58,7))))</f>
        <v>180</v>
      </c>
      <c r="I11" s="23" t="n">
        <f aca="false">IF(B11="","",IF(VLOOKUP(B11,'Combined Scores Master Sheet'!$A$3:$S$58,8)=0,"",(VLOOKUP(B11,'Combined Scores Master Sheet'!$A$3:$S$58,8))))</f>
        <v>172</v>
      </c>
      <c r="J11" s="23" t="n">
        <f aca="false">IF(B11="","",IF(VLOOKUP(B11,'Combined Scores Master Sheet'!$A$3:$S$58,9)=0,"",(VLOOKUP(B11,'Combined Scores Master Sheet'!$A$3:$S$58,9))))</f>
        <v>193</v>
      </c>
      <c r="K11" s="23" t="n">
        <f aca="false">IF(B11="","",IF(VLOOKUP(B11,'Combined Scores Master Sheet'!$A$3:$S$58,10)=0,"",(VLOOKUP(B11,'Combined Scores Master Sheet'!$A$3:$S$58,10))))</f>
        <v>145</v>
      </c>
      <c r="L11" s="23" t="n">
        <f aca="false">IF(B11="","",IF(VLOOKUP(B11,'Combined Scores Master Sheet'!$A$3:$S$58,11)=0,"",(VLOOKUP(B11,'Combined Scores Master Sheet'!$A$3:$S$58,11))))</f>
        <v>215</v>
      </c>
      <c r="M11" s="23" t="n">
        <f aca="false">IF(B11="","",IF(VLOOKUP(B11,'Combined Scores Master Sheet'!$A$3:$S$58,12)=0,"",(VLOOKUP(B11,'Combined Scores Master Sheet'!$A$3:$S$58,12))))</f>
        <v>185</v>
      </c>
      <c r="N11" s="23" t="n">
        <f aca="false">IF(B11="","",IF(VLOOKUP(B11,'Combined Scores Master Sheet'!$A$3:$S$58,13)=0,"",(VLOOKUP(B11,'Combined Scores Master Sheet'!$A$3:$S$58,13))))</f>
        <v>169</v>
      </c>
      <c r="O11" s="23" t="n">
        <f aca="false">IF(B11="","",IF(VLOOKUP(B11,'Combined Scores Master Sheet'!$A$3:$S$58,14)=0,"",(VLOOKUP(B11,'Combined Scores Master Sheet'!$A$3:$S$58,14))))</f>
        <v>148</v>
      </c>
      <c r="P11" s="23" t="n">
        <f aca="false">IF(B11="","",IF(VLOOKUP(B11,'Combined Scores Master Sheet'!$A$3:$S$58,15)=0,"",(VLOOKUP(B11,'Combined Scores Master Sheet'!$A$3:$S$58,15))))</f>
        <v>168</v>
      </c>
      <c r="Q11" s="23" t="n">
        <f aca="false">IF(B11="","",IF(VLOOKUP(B11,'Combined Scores Master Sheet'!$A$3:$S$58,16)=0,"",(VLOOKUP(B11,'Combined Scores Master Sheet'!$A$3:$S$58,16))))</f>
        <v>240</v>
      </c>
      <c r="R11" s="23" t="n">
        <f aca="false">IF(B11="","",IF(VLOOKUP(B11,'Combined Scores Master Sheet'!$A$3:$S$58,17)=0,"",(VLOOKUP(B11,'Combined Scores Master Sheet'!$A$3:$S$58,17))))</f>
        <v>202</v>
      </c>
      <c r="S11" s="23" t="n">
        <f aca="false">IF(B11="","",IF(VLOOKUP(B11,'Combined Scores Master Sheet'!$A$3:$S$58,18)=0,"",(VLOOKUP(B11,'Combined Scores Master Sheet'!$A$3:$S$58,18))))</f>
        <v>146</v>
      </c>
      <c r="T11" s="23" t="n">
        <f aca="false">IF(B11="","",IF(VLOOKUP(B11,'Combined Scores Master Sheet'!$A$3:$S$58,19)=0,"",(VLOOKUP(B11,'Combined Scores Master Sheet'!$A$3:$S$58,19))))</f>
        <v>181</v>
      </c>
      <c r="U11" s="15" t="n">
        <f aca="false">SUM(C11:T11)</f>
        <v>3337</v>
      </c>
      <c r="V11" s="21" t="n">
        <f aca="false">AVERAGE(C11:T11)</f>
        <v>185.388888888889</v>
      </c>
    </row>
    <row r="12" customFormat="false" ht="12.75" hidden="false" customHeight="false" outlineLevel="0" collapsed="false">
      <c r="A12" s="14" t="n">
        <v>9</v>
      </c>
      <c r="B12" s="15" t="s">
        <v>17</v>
      </c>
      <c r="C12" s="15" t="n">
        <f aca="false">IF(B12="","",IF(VLOOKUP(B12,'Combined Scores Master Sheet'!$A$3:$S$58,2)=0,"",(VLOOKUP(B12,'Combined Scores Master Sheet'!$A$3:$S$58,2))))</f>
        <v>145</v>
      </c>
      <c r="D12" s="15" t="n">
        <f aca="false">IF(B12="","",IF(VLOOKUP(B12,'Combined Scores Master Sheet'!$A$3:$S$58,3)=0,"",(VLOOKUP(B12,'Combined Scores Master Sheet'!$A$3:$S$58,3))))</f>
        <v>171</v>
      </c>
      <c r="E12" s="15" t="n">
        <f aca="false">IF(B12="","",IF(VLOOKUP(B12,'Combined Scores Master Sheet'!$A$3:$S$58,4)=0,"",(VLOOKUP(B12,'Combined Scores Master Sheet'!$A$3:$S$58,4))))</f>
        <v>213</v>
      </c>
      <c r="F12" s="15" t="n">
        <f aca="false">IF(B12="","",IF(VLOOKUP(B12,'Combined Scores Master Sheet'!$A$3:$S$58,5)=0,"",(VLOOKUP(B12,'Combined Scores Master Sheet'!$A$3:$S$58,5))))</f>
        <v>188</v>
      </c>
      <c r="G12" s="15" t="n">
        <f aca="false">IF(B12="","",IF(VLOOKUP(B12,'Combined Scores Master Sheet'!$A$3:$S$58,6)=0,"",(VLOOKUP(B12,'Combined Scores Master Sheet'!$A$3:$S$58,6))))</f>
        <v>164</v>
      </c>
      <c r="H12" s="15" t="n">
        <f aca="false">IF(B12="","",IF(VLOOKUP(B12,'Combined Scores Master Sheet'!$A$3:$S$58,7)=0,"",(VLOOKUP(B12,'Combined Scores Master Sheet'!$A$3:$S$58,7))))</f>
        <v>158</v>
      </c>
      <c r="I12" s="15" t="n">
        <f aca="false">IF(B12="","",IF(VLOOKUP(B12,'Combined Scores Master Sheet'!$A$3:$S$58,8)=0,"",(VLOOKUP(B12,'Combined Scores Master Sheet'!$A$3:$S$58,8))))</f>
        <v>203</v>
      </c>
      <c r="J12" s="15" t="n">
        <f aca="false">IF(B12="","",IF(VLOOKUP(B12,'Combined Scores Master Sheet'!$A$3:$S$58,9)=0,"",(VLOOKUP(B12,'Combined Scores Master Sheet'!$A$3:$S$58,9))))</f>
        <v>143</v>
      </c>
      <c r="K12" s="15" t="n">
        <f aca="false">IF(B12="","",IF(VLOOKUP(B12,'Combined Scores Master Sheet'!$A$3:$S$58,10)=0,"",(VLOOKUP(B12,'Combined Scores Master Sheet'!$A$3:$S$58,10))))</f>
        <v>178</v>
      </c>
      <c r="L12" s="15" t="n">
        <f aca="false">IF(B12="","",IF(VLOOKUP(B12,'Combined Scores Master Sheet'!$A$3:$S$58,11)=0,"",(VLOOKUP(B12,'Combined Scores Master Sheet'!$A$3:$S$58,11))))</f>
        <v>213</v>
      </c>
      <c r="M12" s="15" t="n">
        <f aca="false">IF(B12="","",IF(VLOOKUP(B12,'Combined Scores Master Sheet'!$A$3:$S$58,12)=0,"",(VLOOKUP(B12,'Combined Scores Master Sheet'!$A$3:$S$58,12))))</f>
        <v>193</v>
      </c>
      <c r="N12" s="15" t="n">
        <f aca="false">IF(B12="","",IF(VLOOKUP(B12,'Combined Scores Master Sheet'!$A$3:$S$58,13)=0,"",(VLOOKUP(B12,'Combined Scores Master Sheet'!$A$3:$S$58,13))))</f>
        <v>236</v>
      </c>
      <c r="O12" s="15" t="n">
        <f aca="false">IF(B12="","",IF(VLOOKUP(B12,'Combined Scores Master Sheet'!$A$3:$S$58,14)=0,"",(VLOOKUP(B12,'Combined Scores Master Sheet'!$A$3:$S$58,14))))</f>
        <v>170</v>
      </c>
      <c r="P12" s="15" t="n">
        <f aca="false">IF(B12="","",IF(VLOOKUP(B12,'Combined Scores Master Sheet'!$A$3:$S$58,15)=0,"",(VLOOKUP(B12,'Combined Scores Master Sheet'!$A$3:$S$58,15))))</f>
        <v>179</v>
      </c>
      <c r="Q12" s="15" t="n">
        <f aca="false">IF(B12="","",IF(VLOOKUP(B12,'Combined Scores Master Sheet'!$A$3:$S$58,16)=0,"",(VLOOKUP(B12,'Combined Scores Master Sheet'!$A$3:$S$58,16))))</f>
        <v>192</v>
      </c>
      <c r="R12" s="15" t="n">
        <f aca="false">IF(B12="","",IF(VLOOKUP(B12,'Combined Scores Master Sheet'!$A$3:$S$58,17)=0,"",(VLOOKUP(B12,'Combined Scores Master Sheet'!$A$3:$S$58,17))))</f>
        <v>198</v>
      </c>
      <c r="S12" s="15" t="n">
        <f aca="false">IF(B12="","",IF(VLOOKUP(B12,'Combined Scores Master Sheet'!$A$3:$S$58,18)=0,"",(VLOOKUP(B12,'Combined Scores Master Sheet'!$A$3:$S$58,18))))</f>
        <v>172</v>
      </c>
      <c r="T12" s="15" t="n">
        <f aca="false">IF(B12="","",IF(VLOOKUP(B12,'Combined Scores Master Sheet'!$A$3:$S$58,19)=0,"",(VLOOKUP(B12,'Combined Scores Master Sheet'!$A$3:$S$58,19))))</f>
        <v>150</v>
      </c>
      <c r="U12" s="15" t="n">
        <f aca="false">SUM(C12:T12)</f>
        <v>3266</v>
      </c>
      <c r="V12" s="21" t="n">
        <f aca="false">AVERAGE(C12:T12)</f>
        <v>181.444444444444</v>
      </c>
      <c r="AB12" s="24"/>
    </row>
    <row r="13" customFormat="false" ht="12.75" hidden="false" customHeight="false" outlineLevel="0" collapsed="false">
      <c r="A13" s="14" t="n">
        <v>10</v>
      </c>
      <c r="B13" s="22" t="s">
        <v>30</v>
      </c>
      <c r="C13" s="15" t="n">
        <f aca="false">IF(B13="","",IF(VLOOKUP(B13,'Combined Scores Master Sheet'!$A$3:$S$58,2)=0,"",(VLOOKUP(B13,'Combined Scores Master Sheet'!$A$3:$S$58,2))))</f>
        <v>184</v>
      </c>
      <c r="D13" s="15" t="n">
        <f aca="false">IF(B13="","",IF(VLOOKUP(B13,'Combined Scores Master Sheet'!$A$3:$S$58,3)=0,"",(VLOOKUP(B13,'Combined Scores Master Sheet'!$A$3:$S$58,3))))</f>
        <v>169</v>
      </c>
      <c r="E13" s="15" t="n">
        <f aca="false">IF(B13="","",IF(VLOOKUP(B13,'Combined Scores Master Sheet'!$A$3:$S$58,4)=0,"",(VLOOKUP(B13,'Combined Scores Master Sheet'!$A$3:$S$58,4))))</f>
        <v>182</v>
      </c>
      <c r="F13" s="15" t="n">
        <f aca="false">IF(B13="","",IF(VLOOKUP(B13,'Combined Scores Master Sheet'!$A$3:$S$58,5)=0,"",(VLOOKUP(B13,'Combined Scores Master Sheet'!$A$3:$S$58,5))))</f>
        <v>151</v>
      </c>
      <c r="G13" s="15" t="n">
        <f aca="false">IF(B13="","",IF(VLOOKUP(B13,'Combined Scores Master Sheet'!$A$3:$S$58,6)=0,"",(VLOOKUP(B13,'Combined Scores Master Sheet'!$A$3:$S$58,6))))</f>
        <v>220</v>
      </c>
      <c r="H13" s="15" t="n">
        <f aca="false">IF(B13="","",IF(VLOOKUP(B13,'Combined Scores Master Sheet'!$A$3:$S$58,7)=0,"",(VLOOKUP(B13,'Combined Scores Master Sheet'!$A$3:$S$58,7))))</f>
        <v>198</v>
      </c>
      <c r="I13" s="15" t="n">
        <f aca="false">IF(B13="","",IF(VLOOKUP(B13,'Combined Scores Master Sheet'!$A$3:$S$58,8)=0,"",(VLOOKUP(B13,'Combined Scores Master Sheet'!$A$3:$S$58,8))))</f>
        <v>153</v>
      </c>
      <c r="J13" s="15" t="n">
        <f aca="false">IF(B13="","",IF(VLOOKUP(B13,'Combined Scores Master Sheet'!$A$3:$S$58,9)=0,"",(VLOOKUP(B13,'Combined Scores Master Sheet'!$A$3:$S$58,9))))</f>
        <v>173</v>
      </c>
      <c r="K13" s="15" t="n">
        <f aca="false">IF(B13="","",IF(VLOOKUP(B13,'Combined Scores Master Sheet'!$A$3:$S$58,10)=0,"",(VLOOKUP(B13,'Combined Scores Master Sheet'!$A$3:$S$58,10))))</f>
        <v>169</v>
      </c>
      <c r="L13" s="15" t="n">
        <f aca="false">IF(B13="","",IF(VLOOKUP(B13,'Combined Scores Master Sheet'!$A$3:$S$58,11)=0,"",(VLOOKUP(B13,'Combined Scores Master Sheet'!$A$3:$S$58,11))))</f>
        <v>166</v>
      </c>
      <c r="M13" s="15" t="n">
        <f aca="false">IF(B13="","",IF(VLOOKUP(B13,'Combined Scores Master Sheet'!$A$3:$S$58,12)=0,"",(VLOOKUP(B13,'Combined Scores Master Sheet'!$A$3:$S$58,12))))</f>
        <v>172</v>
      </c>
      <c r="N13" s="15" t="n">
        <f aca="false">IF(B13="","",IF(VLOOKUP(B13,'Combined Scores Master Sheet'!$A$3:$S$58,13)=0,"",(VLOOKUP(B13,'Combined Scores Master Sheet'!$A$3:$S$58,13))))</f>
        <v>170</v>
      </c>
      <c r="O13" s="15" t="n">
        <f aca="false">IF(B13="","",IF(VLOOKUP(B13,'Combined Scores Master Sheet'!$A$3:$S$58,14)=0,"",(VLOOKUP(B13,'Combined Scores Master Sheet'!$A$3:$S$58,14))))</f>
        <v>187</v>
      </c>
      <c r="P13" s="15" t="n">
        <f aca="false">IF(B13="","",IF(VLOOKUP(B13,'Combined Scores Master Sheet'!$A$3:$S$58,15)=0,"",(VLOOKUP(B13,'Combined Scores Master Sheet'!$A$3:$S$58,15))))</f>
        <v>170</v>
      </c>
      <c r="Q13" s="15" t="n">
        <f aca="false">IF(B13="","",IF(VLOOKUP(B13,'Combined Scores Master Sheet'!$A$3:$S$58,16)=0,"",(VLOOKUP(B13,'Combined Scores Master Sheet'!$A$3:$S$58,16))))</f>
        <v>172</v>
      </c>
      <c r="R13" s="15" t="n">
        <f aca="false">IF(B13="","",IF(VLOOKUP(B13,'Combined Scores Master Sheet'!$A$3:$S$58,17)=0,"",(VLOOKUP(B13,'Combined Scores Master Sheet'!$A$3:$S$58,17))))</f>
        <v>202</v>
      </c>
      <c r="S13" s="15" t="n">
        <f aca="false">IF(B13="","",IF(VLOOKUP(B13,'Combined Scores Master Sheet'!$A$3:$S$58,18)=0,"",(VLOOKUP(B13,'Combined Scores Master Sheet'!$A$3:$S$58,18))))</f>
        <v>194</v>
      </c>
      <c r="T13" s="15" t="n">
        <f aca="false">IF(B13="","",IF(VLOOKUP(B13,'Combined Scores Master Sheet'!$A$3:$S$58,19)=0,"",(VLOOKUP(B13,'Combined Scores Master Sheet'!$A$3:$S$58,19))))</f>
        <v>223</v>
      </c>
      <c r="U13" s="15" t="n">
        <f aca="false">SUM(C13:T13)</f>
        <v>3255</v>
      </c>
      <c r="V13" s="21" t="n">
        <f aca="false">AVERAGE(C13:T13)</f>
        <v>180.833333333333</v>
      </c>
    </row>
    <row r="14" customFormat="false" ht="12.75" hidden="false" customHeight="false" outlineLevel="0" collapsed="false">
      <c r="A14" s="14" t="n">
        <v>11</v>
      </c>
      <c r="B14" s="22" t="s">
        <v>18</v>
      </c>
      <c r="C14" s="15" t="n">
        <f aca="false">IF(B14="","",IF(VLOOKUP(B14,'Combined Scores Master Sheet'!$A$3:$S$58,2)=0,"",(VLOOKUP(B14,'Combined Scores Master Sheet'!$A$3:$S$58,2))))</f>
        <v>191</v>
      </c>
      <c r="D14" s="15" t="n">
        <f aca="false">IF(B14="","",IF(VLOOKUP(B14,'Combined Scores Master Sheet'!$A$3:$S$58,3)=0,"",(VLOOKUP(B14,'Combined Scores Master Sheet'!$A$3:$S$58,3))))</f>
        <v>195</v>
      </c>
      <c r="E14" s="15" t="n">
        <f aca="false">IF(B14="","",IF(VLOOKUP(B14,'Combined Scores Master Sheet'!$A$3:$S$58,4)=0,"",(VLOOKUP(B14,'Combined Scores Master Sheet'!$A$3:$S$58,4))))</f>
        <v>238</v>
      </c>
      <c r="F14" s="15" t="n">
        <f aca="false">IF(B14="","",IF(VLOOKUP(B14,'Combined Scores Master Sheet'!$A$3:$S$58,5)=0,"",(VLOOKUP(B14,'Combined Scores Master Sheet'!$A$3:$S$58,5))))</f>
        <v>164</v>
      </c>
      <c r="G14" s="15" t="n">
        <f aca="false">IF(B14="","",IF(VLOOKUP(B14,'Combined Scores Master Sheet'!$A$3:$S$58,6)=0,"",(VLOOKUP(B14,'Combined Scores Master Sheet'!$A$3:$S$58,6))))</f>
        <v>190</v>
      </c>
      <c r="H14" s="15" t="n">
        <f aca="false">IF(B14="","",IF(VLOOKUP(B14,'Combined Scores Master Sheet'!$A$3:$S$58,7)=0,"",(VLOOKUP(B14,'Combined Scores Master Sheet'!$A$3:$S$58,7))))</f>
        <v>164</v>
      </c>
      <c r="I14" s="15" t="n">
        <f aca="false">IF(B14="","",IF(VLOOKUP(B14,'Combined Scores Master Sheet'!$A$3:$S$58,8)=0,"",(VLOOKUP(B14,'Combined Scores Master Sheet'!$A$3:$S$58,8))))</f>
        <v>163</v>
      </c>
      <c r="J14" s="15" t="n">
        <f aca="false">IF(B14="","",IF(VLOOKUP(B14,'Combined Scores Master Sheet'!$A$3:$S$58,9)=0,"",(VLOOKUP(B14,'Combined Scores Master Sheet'!$A$3:$S$58,9))))</f>
        <v>206</v>
      </c>
      <c r="K14" s="15" t="n">
        <f aca="false">IF(B14="","",IF(VLOOKUP(B14,'Combined Scores Master Sheet'!$A$3:$S$58,10)=0,"",(VLOOKUP(B14,'Combined Scores Master Sheet'!$A$3:$S$58,10))))</f>
        <v>168</v>
      </c>
      <c r="L14" s="15" t="n">
        <f aca="false">IF(B14="","",IF(VLOOKUP(B14,'Combined Scores Master Sheet'!$A$3:$S$58,11)=0,"",(VLOOKUP(B14,'Combined Scores Master Sheet'!$A$3:$S$58,11))))</f>
        <v>209</v>
      </c>
      <c r="M14" s="15" t="n">
        <f aca="false">IF(B14="","",IF(VLOOKUP(B14,'Combined Scores Master Sheet'!$A$3:$S$58,12)=0,"",(VLOOKUP(B14,'Combined Scores Master Sheet'!$A$3:$S$58,12))))</f>
        <v>171</v>
      </c>
      <c r="N14" s="15" t="n">
        <f aca="false">IF(B14="","",IF(VLOOKUP(B14,'Combined Scores Master Sheet'!$A$3:$S$58,13)=0,"",(VLOOKUP(B14,'Combined Scores Master Sheet'!$A$3:$S$58,13))))</f>
        <v>154</v>
      </c>
      <c r="O14" s="15" t="n">
        <f aca="false">IF(B14="","",IF(VLOOKUP(B14,'Combined Scores Master Sheet'!$A$3:$S$58,14)=0,"",(VLOOKUP(B14,'Combined Scores Master Sheet'!$A$3:$S$58,14))))</f>
        <v>189</v>
      </c>
      <c r="P14" s="15" t="n">
        <f aca="false">IF(B14="","",IF(VLOOKUP(B14,'Combined Scores Master Sheet'!$A$3:$S$58,15)=0,"",(VLOOKUP(B14,'Combined Scores Master Sheet'!$A$3:$S$58,15))))</f>
        <v>173</v>
      </c>
      <c r="Q14" s="15" t="n">
        <f aca="false">IF(B14="","",IF(VLOOKUP(B14,'Combined Scores Master Sheet'!$A$3:$S$58,16)=0,"",(VLOOKUP(B14,'Combined Scores Master Sheet'!$A$3:$S$58,16))))</f>
        <v>161</v>
      </c>
      <c r="R14" s="15" t="n">
        <f aca="false">IF(B14="","",IF(VLOOKUP(B14,'Combined Scores Master Sheet'!$A$3:$S$58,17)=0,"",(VLOOKUP(B14,'Combined Scores Master Sheet'!$A$3:$S$58,17))))</f>
        <v>152</v>
      </c>
      <c r="S14" s="15" t="n">
        <f aca="false">IF(B14="","",IF(VLOOKUP(B14,'Combined Scores Master Sheet'!$A$3:$S$58,18)=0,"",(VLOOKUP(B14,'Combined Scores Master Sheet'!$A$3:$S$58,18))))</f>
        <v>155</v>
      </c>
      <c r="T14" s="15" t="n">
        <f aca="false">IF(B14="","",IF(VLOOKUP(B14,'Combined Scores Master Sheet'!$A$3:$S$58,19)=0,"",(VLOOKUP(B14,'Combined Scores Master Sheet'!$A$3:$S$58,19))))</f>
        <v>204</v>
      </c>
      <c r="U14" s="15" t="n">
        <f aca="false">SUM(C14:T14)</f>
        <v>3247</v>
      </c>
      <c r="V14" s="21" t="n">
        <f aca="false">AVERAGE(C14:T14)</f>
        <v>180.388888888889</v>
      </c>
    </row>
    <row r="15" customFormat="false" ht="12.75" hidden="false" customHeight="false" outlineLevel="0" collapsed="false">
      <c r="A15" s="14" t="n">
        <v>12</v>
      </c>
      <c r="B15" s="22" t="s">
        <v>2</v>
      </c>
      <c r="C15" s="15" t="n">
        <f aca="false">IF(B15="","",IF(VLOOKUP(B15,'Combined Scores Master Sheet'!$A$3:$S$58,2)=0,"",(VLOOKUP(B15,'Combined Scores Master Sheet'!$A$3:$S$58,2))))</f>
        <v>188</v>
      </c>
      <c r="D15" s="15" t="n">
        <f aca="false">IF(B15="","",IF(VLOOKUP(B15,'Combined Scores Master Sheet'!$A$3:$S$58,3)=0,"",(VLOOKUP(B15,'Combined Scores Master Sheet'!$A$3:$S$58,3))))</f>
        <v>188</v>
      </c>
      <c r="E15" s="15" t="n">
        <f aca="false">IF(B15="","",IF(VLOOKUP(B15,'Combined Scores Master Sheet'!$A$3:$S$58,4)=0,"",(VLOOKUP(B15,'Combined Scores Master Sheet'!$A$3:$S$58,4))))</f>
        <v>138</v>
      </c>
      <c r="F15" s="15" t="n">
        <f aca="false">IF(B15="","",IF(VLOOKUP(B15,'Combined Scores Master Sheet'!$A$3:$S$58,5)=0,"",(VLOOKUP(B15,'Combined Scores Master Sheet'!$A$3:$S$58,5))))</f>
        <v>193</v>
      </c>
      <c r="G15" s="15" t="n">
        <f aca="false">IF(B15="","",IF(VLOOKUP(B15,'Combined Scores Master Sheet'!$A$3:$S$58,6)=0,"",(VLOOKUP(B15,'Combined Scores Master Sheet'!$A$3:$S$58,6))))</f>
        <v>195</v>
      </c>
      <c r="H15" s="15" t="n">
        <f aca="false">IF(B15="","",IF(VLOOKUP(B15,'Combined Scores Master Sheet'!$A$3:$S$58,7)=0,"",(VLOOKUP(B15,'Combined Scores Master Sheet'!$A$3:$S$58,7))))</f>
        <v>158</v>
      </c>
      <c r="I15" s="15" t="n">
        <f aca="false">IF(B15="","",IF(VLOOKUP(B15,'Combined Scores Master Sheet'!$A$3:$S$58,8)=0,"",(VLOOKUP(B15,'Combined Scores Master Sheet'!$A$3:$S$58,8))))</f>
        <v>190</v>
      </c>
      <c r="J15" s="15" t="n">
        <f aca="false">IF(B15="","",IF(VLOOKUP(B15,'Combined Scores Master Sheet'!$A$3:$S$58,9)=0,"",(VLOOKUP(B15,'Combined Scores Master Sheet'!$A$3:$S$58,9))))</f>
        <v>180</v>
      </c>
      <c r="K15" s="15" t="n">
        <f aca="false">IF(B15="","",IF(VLOOKUP(B15,'Combined Scores Master Sheet'!$A$3:$S$58,10)=0,"",(VLOOKUP(B15,'Combined Scores Master Sheet'!$A$3:$S$58,10))))</f>
        <v>157</v>
      </c>
      <c r="L15" s="15" t="n">
        <f aca="false">IF(B15="","",IF(VLOOKUP(B15,'Combined Scores Master Sheet'!$A$3:$S$58,11)=0,"",(VLOOKUP(B15,'Combined Scores Master Sheet'!$A$3:$S$58,11))))</f>
        <v>182</v>
      </c>
      <c r="M15" s="15" t="n">
        <f aca="false">IF(B15="","",IF(VLOOKUP(B15,'Combined Scores Master Sheet'!$A$3:$S$58,12)=0,"",(VLOOKUP(B15,'Combined Scores Master Sheet'!$A$3:$S$58,12))))</f>
        <v>188</v>
      </c>
      <c r="N15" s="15" t="n">
        <f aca="false">IF(B15="","",IF(VLOOKUP(B15,'Combined Scores Master Sheet'!$A$3:$S$58,13)=0,"",(VLOOKUP(B15,'Combined Scores Master Sheet'!$A$3:$S$58,13))))</f>
        <v>169</v>
      </c>
      <c r="O15" s="15" t="n">
        <f aca="false">IF(B15="","",IF(VLOOKUP(B15,'Combined Scores Master Sheet'!$A$3:$S$58,14)=0,"",(VLOOKUP(B15,'Combined Scores Master Sheet'!$A$3:$S$58,14))))</f>
        <v>167</v>
      </c>
      <c r="P15" s="15" t="n">
        <f aca="false">IF(B15="","",IF(VLOOKUP(B15,'Combined Scores Master Sheet'!$A$3:$S$58,15)=0,"",(VLOOKUP(B15,'Combined Scores Master Sheet'!$A$3:$S$58,15))))</f>
        <v>165</v>
      </c>
      <c r="Q15" s="15" t="n">
        <f aca="false">IF(B15="","",IF(VLOOKUP(B15,'Combined Scores Master Sheet'!$A$3:$S$58,16)=0,"",(VLOOKUP(B15,'Combined Scores Master Sheet'!$A$3:$S$58,16))))</f>
        <v>201</v>
      </c>
      <c r="R15" s="15" t="n">
        <f aca="false">IF(B15="","",IF(VLOOKUP(B15,'Combined Scores Master Sheet'!$A$3:$S$58,17)=0,"",(VLOOKUP(B15,'Combined Scores Master Sheet'!$A$3:$S$58,17))))</f>
        <v>178</v>
      </c>
      <c r="S15" s="15" t="n">
        <f aca="false">IF(B15="","",IF(VLOOKUP(B15,'Combined Scores Master Sheet'!$A$3:$S$58,18)=0,"",(VLOOKUP(B15,'Combined Scores Master Sheet'!$A$3:$S$58,18))))</f>
        <v>175</v>
      </c>
      <c r="T15" s="15" t="n">
        <f aca="false">IF(B15="","",IF(VLOOKUP(B15,'Combined Scores Master Sheet'!$A$3:$S$58,19)=0,"",(VLOOKUP(B15,'Combined Scores Master Sheet'!$A$3:$S$58,19))))</f>
        <v>152</v>
      </c>
      <c r="U15" s="15" t="n">
        <f aca="false">SUM(C15:T15)</f>
        <v>3164</v>
      </c>
      <c r="V15" s="21" t="n">
        <f aca="false">AVERAGE(C15:T15)</f>
        <v>175.777777777778</v>
      </c>
    </row>
    <row r="16" customFormat="false" ht="12.75" hidden="false" customHeight="false" outlineLevel="0" collapsed="false">
      <c r="A16" s="14"/>
      <c r="B16" s="15"/>
      <c r="C16" s="15" t="str">
        <f aca="false">IF(B16="","",IF(VLOOKUP(B16,'Combined Scores Master Sheet'!$A$3:$S$58,2)=0,"",(VLOOKUP(B16,'Combined Scores Master Sheet'!$A$3:$S$58,2))))</f>
        <v/>
      </c>
      <c r="D16" s="15" t="str">
        <f aca="false">IF(B16="","",IF(VLOOKUP(B16,'Combined Scores Master Sheet'!$A$3:$S$58,3)=0,"",(VLOOKUP(B16,'Combined Scores Master Sheet'!$A$3:$S$58,3))))</f>
        <v/>
      </c>
      <c r="E16" s="15" t="str">
        <f aca="false">IF(B16="","",IF(VLOOKUP(B16,'Combined Scores Master Sheet'!$A$3:$S$58,4)=0,"",(VLOOKUP(B16,'Combined Scores Master Sheet'!$A$3:$S$58,4))))</f>
        <v/>
      </c>
      <c r="F16" s="15" t="str">
        <f aca="false">IF(B16="","",IF(VLOOKUP(B16,'Combined Scores Master Sheet'!$A$3:$S$58,5)=0,"",(VLOOKUP(B16,'Combined Scores Master Sheet'!$A$3:$S$58,5))))</f>
        <v/>
      </c>
      <c r="G16" s="15" t="str">
        <f aca="false">IF(B16="","",IF(VLOOKUP(B16,'Combined Scores Master Sheet'!$A$3:$S$58,6)=0,"",(VLOOKUP(B16,'Combined Scores Master Sheet'!$A$3:$S$58,6))))</f>
        <v/>
      </c>
      <c r="H16" s="15" t="str">
        <f aca="false">IF(B16="","",IF(VLOOKUP(B16,'Combined Scores Master Sheet'!$A$3:$S$58,7)=0,"",(VLOOKUP(B16,'Combined Scores Master Sheet'!$A$3:$S$58,7))))</f>
        <v/>
      </c>
      <c r="I16" s="15" t="str">
        <f aca="false">IF(B16="","",IF(VLOOKUP(B16,'Combined Scores Master Sheet'!$A$3:$S$58,8)=0,"",(VLOOKUP(B16,'Combined Scores Master Sheet'!$A$3:$S$58,8))))</f>
        <v/>
      </c>
      <c r="J16" s="15" t="str">
        <f aca="false">IF(B16="","",IF(VLOOKUP(B16,'Combined Scores Master Sheet'!$A$3:$S$58,9)=0,"",(VLOOKUP(B16,'Combined Scores Master Sheet'!$A$3:$S$58,9))))</f>
        <v/>
      </c>
      <c r="K16" s="15" t="str">
        <f aca="false">IF(B16="","",IF(VLOOKUP(B16,'Combined Scores Master Sheet'!$A$3:$S$58,10)=0,"",(VLOOKUP(B16,'Combined Scores Master Sheet'!$A$3:$S$58,10))))</f>
        <v/>
      </c>
      <c r="L16" s="15" t="str">
        <f aca="false">IF(B16="","",IF(VLOOKUP(B16,'Combined Scores Master Sheet'!$A$3:$S$58,11)=0,"",(VLOOKUP(B16,'Combined Scores Master Sheet'!$A$3:$S$58,11))))</f>
        <v/>
      </c>
      <c r="M16" s="15" t="str">
        <f aca="false">IF(B16="","",IF(VLOOKUP(B16,'Combined Scores Master Sheet'!$A$3:$S$58,12)=0,"",(VLOOKUP(B16,'Combined Scores Master Sheet'!$A$3:$S$58,12))))</f>
        <v/>
      </c>
      <c r="N16" s="15" t="str">
        <f aca="false">IF(B16="","",IF(VLOOKUP(B16,'Combined Scores Master Sheet'!$A$3:$S$58,13)=0,"",(VLOOKUP(B16,'Combined Scores Master Sheet'!$A$3:$S$58,13))))</f>
        <v/>
      </c>
      <c r="O16" s="15" t="str">
        <f aca="false">IF(B16="","",IF(VLOOKUP(B16,'Combined Scores Master Sheet'!$A$3:$S$58,14)=0,"",(VLOOKUP(B16,'Combined Scores Master Sheet'!$A$3:$S$58,14))))</f>
        <v/>
      </c>
      <c r="P16" s="15" t="str">
        <f aca="false">IF(B16="","",IF(VLOOKUP(B16,'Combined Scores Master Sheet'!$A$3:$S$58,15)=0,"",(VLOOKUP(B16,'Combined Scores Master Sheet'!$A$3:$S$58,15))))</f>
        <v/>
      </c>
      <c r="Q16" s="15" t="str">
        <f aca="false">IF(B16="","",IF(VLOOKUP(B16,'Combined Scores Master Sheet'!$A$3:$S$58,16)=0,"",(VLOOKUP(B16,'Combined Scores Master Sheet'!$A$3:$S$58,16))))</f>
        <v/>
      </c>
      <c r="R16" s="15" t="str">
        <f aca="false">IF(B16="","",IF(VLOOKUP(B16,'Combined Scores Master Sheet'!$A$3:$S$58,17)=0,"",(VLOOKUP(B16,'Combined Scores Master Sheet'!$A$3:$S$58,17))))</f>
        <v/>
      </c>
      <c r="S16" s="15" t="str">
        <f aca="false">IF(B16="","",IF(VLOOKUP(B16,'Combined Scores Master Sheet'!$A$3:$S$58,18)=0,"",(VLOOKUP(B16,'Combined Scores Master Sheet'!$A$3:$S$58,18))))</f>
        <v/>
      </c>
      <c r="T16" s="15" t="str">
        <f aca="false">IF(B16="","",IF(VLOOKUP(B16,'Combined Scores Master Sheet'!$A$3:$S$58,19)=0,"",(VLOOKUP(B16,'Combined Scores Master Sheet'!$A$3:$S$58,19))))</f>
        <v/>
      </c>
      <c r="U16" s="15"/>
      <c r="V16" s="21"/>
    </row>
    <row r="17" customFormat="false" ht="22.5" hidden="false" customHeight="true" outlineLevel="0" collapsed="false">
      <c r="A17" s="14"/>
      <c r="B17" s="18"/>
      <c r="C17" s="25" t="s">
        <v>7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1"/>
    </row>
    <row r="18" customFormat="false" ht="12.75" hidden="false" customHeight="false" outlineLevel="0" collapsed="false">
      <c r="A18" s="14"/>
      <c r="B18" s="26" t="s">
        <v>80</v>
      </c>
      <c r="C18" s="19" t="s">
        <v>59</v>
      </c>
      <c r="D18" s="19" t="s">
        <v>60</v>
      </c>
      <c r="E18" s="19" t="s">
        <v>61</v>
      </c>
      <c r="F18" s="19" t="s">
        <v>62</v>
      </c>
      <c r="G18" s="19" t="s">
        <v>63</v>
      </c>
      <c r="H18" s="19" t="s">
        <v>64</v>
      </c>
      <c r="I18" s="19" t="s">
        <v>65</v>
      </c>
      <c r="J18" s="19" t="s">
        <v>66</v>
      </c>
      <c r="K18" s="19" t="s">
        <v>67</v>
      </c>
      <c r="L18" s="19" t="s">
        <v>68</v>
      </c>
      <c r="M18" s="19" t="s">
        <v>69</v>
      </c>
      <c r="N18" s="19" t="s">
        <v>70</v>
      </c>
      <c r="O18" s="19" t="s">
        <v>71</v>
      </c>
      <c r="P18" s="19" t="s">
        <v>72</v>
      </c>
      <c r="Q18" s="19" t="s">
        <v>73</v>
      </c>
      <c r="R18" s="19" t="s">
        <v>74</v>
      </c>
      <c r="S18" s="19" t="s">
        <v>75</v>
      </c>
      <c r="T18" s="19" t="s">
        <v>76</v>
      </c>
      <c r="U18" s="19" t="s">
        <v>77</v>
      </c>
      <c r="V18" s="21"/>
      <c r="AB18" s="24"/>
    </row>
    <row r="19" customFormat="false" ht="12.75" hidden="false" customHeight="false" outlineLevel="0" collapsed="false">
      <c r="A19" s="14" t="n">
        <v>1</v>
      </c>
      <c r="B19" s="22" t="s">
        <v>54</v>
      </c>
      <c r="C19" s="15" t="n">
        <f aca="false">IF(B19="","",IF(VLOOKUP(B19,'Combined Scores Master Sheet'!$A$3:$S$58,2)=0,"",(VLOOKUP(B19,'Combined Scores Master Sheet'!$A$3:$S$58,2))))</f>
        <v>168</v>
      </c>
      <c r="D19" s="15" t="n">
        <f aca="false">IF(B19="","",IF(VLOOKUP(B19,'Combined Scores Master Sheet'!$A$3:$S$58,3)=0,"",(VLOOKUP(B19,'Combined Scores Master Sheet'!$A$3:$S$58,3))))</f>
        <v>193</v>
      </c>
      <c r="E19" s="15" t="n">
        <f aca="false">IF(B19="","",IF(VLOOKUP(B19,'Combined Scores Master Sheet'!$A$3:$S$58,4)=0,"",(VLOOKUP(B19,'Combined Scores Master Sheet'!$A$3:$S$58,4))))</f>
        <v>190</v>
      </c>
      <c r="F19" s="15" t="n">
        <f aca="false">IF(B19="","",IF(VLOOKUP(B19,'Combined Scores Master Sheet'!$A$3:$S$58,5)=0,"",(VLOOKUP(B19,'Combined Scores Master Sheet'!$A$3:$S$58,5))))</f>
        <v>165</v>
      </c>
      <c r="G19" s="15" t="n">
        <f aca="false">IF(B19="","",IF(VLOOKUP(B19,'Combined Scores Master Sheet'!$A$3:$S$58,6)=0,"",(VLOOKUP(B19,'Combined Scores Master Sheet'!$A$3:$S$58,6))))</f>
        <v>142</v>
      </c>
      <c r="H19" s="15" t="n">
        <f aca="false">IF(B19="","",IF(VLOOKUP(B19,'Combined Scores Master Sheet'!$A$3:$S$58,7)=0,"",(VLOOKUP(B19,'Combined Scores Master Sheet'!$A$3:$S$58,7))))</f>
        <v>152</v>
      </c>
      <c r="I19" s="15" t="n">
        <f aca="false">IF(B19="","",IF(VLOOKUP(B19,'Combined Scores Master Sheet'!$A$3:$S$58,8)=0,"",(VLOOKUP(B19,'Combined Scores Master Sheet'!$A$3:$S$58,8))))</f>
        <v>173</v>
      </c>
      <c r="J19" s="15" t="n">
        <f aca="false">IF(B19="","",IF(VLOOKUP(B19,'Combined Scores Master Sheet'!$A$3:$S$58,9)=0,"",(VLOOKUP(B19,'Combined Scores Master Sheet'!$A$3:$S$58,9))))</f>
        <v>186</v>
      </c>
      <c r="K19" s="15" t="n">
        <f aca="false">IF(B19="","",IF(VLOOKUP(B19,'Combined Scores Master Sheet'!$A$3:$S$58,10)=0,"",(VLOOKUP(B19,'Combined Scores Master Sheet'!$A$3:$S$58,10))))</f>
        <v>160</v>
      </c>
      <c r="L19" s="15" t="n">
        <f aca="false">IF(B19="","",IF(VLOOKUP(B19,'Combined Scores Master Sheet'!$A$3:$S$58,11)=0,"",(VLOOKUP(B19,'Combined Scores Master Sheet'!$A$3:$S$58,11))))</f>
        <v>219</v>
      </c>
      <c r="M19" s="15" t="n">
        <f aca="false">IF(B19="","",IF(VLOOKUP(B19,'Combined Scores Master Sheet'!$A$3:$S$58,12)=0,"",(VLOOKUP(B19,'Combined Scores Master Sheet'!$A$3:$S$58,12))))</f>
        <v>180</v>
      </c>
      <c r="N19" s="15" t="n">
        <f aca="false">IF(B19="","",IF(VLOOKUP(B19,'Combined Scores Master Sheet'!$A$3:$S$58,13)=0,"",(VLOOKUP(B19,'Combined Scores Master Sheet'!$A$3:$S$58,13))))</f>
        <v>165</v>
      </c>
      <c r="O19" s="15" t="n">
        <f aca="false">IF(B19="","",IF(VLOOKUP(B19,'Combined Scores Master Sheet'!$A$3:$S$58,14)=0,"",(VLOOKUP(B19,'Combined Scores Master Sheet'!$A$3:$S$58,14))))</f>
        <v>146</v>
      </c>
      <c r="P19" s="15" t="n">
        <f aca="false">IF(B19="","",IF(VLOOKUP(B19,'Combined Scores Master Sheet'!$A$3:$S$58,15)=0,"",(VLOOKUP(B19,'Combined Scores Master Sheet'!$A$3:$S$58,15))))</f>
        <v>176</v>
      </c>
      <c r="Q19" s="15" t="n">
        <f aca="false">IF(B19="","",IF(VLOOKUP(B19,'Combined Scores Master Sheet'!$A$3:$S$58,16)=0,"",(VLOOKUP(B19,'Combined Scores Master Sheet'!$A$3:$S$58,16))))</f>
        <v>160</v>
      </c>
      <c r="R19" s="15" t="n">
        <f aca="false">IF(B19="","",IF(VLOOKUP(B19,'Combined Scores Master Sheet'!$A$3:$S$58,17)=0,"",(VLOOKUP(B19,'Combined Scores Master Sheet'!$A$3:$S$58,17))))</f>
        <v>171</v>
      </c>
      <c r="S19" s="15" t="n">
        <f aca="false">IF(B19="","",IF(VLOOKUP(B19,'Combined Scores Master Sheet'!$A$3:$S$58,18)=0,"",(VLOOKUP(B19,'Combined Scores Master Sheet'!$A$3:$S$58,18))))</f>
        <v>161</v>
      </c>
      <c r="T19" s="15" t="n">
        <f aca="false">IF(B19="","",IF(VLOOKUP(B19,'Combined Scores Master Sheet'!$A$3:$S$58,19)=0,"",(VLOOKUP(B19,'Combined Scores Master Sheet'!$A$3:$S$58,19))))</f>
        <v>200</v>
      </c>
      <c r="U19" s="15" t="n">
        <f aca="false">SUM(C19:T19)</f>
        <v>3107</v>
      </c>
      <c r="V19" s="21" t="n">
        <f aca="false">AVERAGE(C19:T19)</f>
        <v>172.611111111111</v>
      </c>
    </row>
    <row r="20" customFormat="false" ht="12.75" hidden="false" customHeight="false" outlineLevel="0" collapsed="false">
      <c r="A20" s="14" t="n">
        <v>2</v>
      </c>
      <c r="B20" s="22" t="s">
        <v>26</v>
      </c>
      <c r="C20" s="15" t="n">
        <f aca="false">IF(B20="","",IF(VLOOKUP(B20,'Combined Scores Master Sheet'!$A$3:$S$58,2)=0,"",(VLOOKUP(B20,'Combined Scores Master Sheet'!$A$3:$S$58,2))))</f>
        <v>189</v>
      </c>
      <c r="D20" s="15" t="n">
        <f aca="false">IF(B20="","",IF(VLOOKUP(B20,'Combined Scores Master Sheet'!$A$3:$S$58,3)=0,"",(VLOOKUP(B20,'Combined Scores Master Sheet'!$A$3:$S$58,3))))</f>
        <v>138</v>
      </c>
      <c r="E20" s="15" t="n">
        <f aca="false">IF(B20="","",IF(VLOOKUP(B20,'Combined Scores Master Sheet'!$A$3:$S$58,4)=0,"",(VLOOKUP(B20,'Combined Scores Master Sheet'!$A$3:$S$58,4))))</f>
        <v>158</v>
      </c>
      <c r="F20" s="15" t="n">
        <f aca="false">IF(B20="","",IF(VLOOKUP(B20,'Combined Scores Master Sheet'!$A$3:$S$58,5)=0,"",(VLOOKUP(B20,'Combined Scores Master Sheet'!$A$3:$S$58,5))))</f>
        <v>209</v>
      </c>
      <c r="G20" s="15" t="n">
        <f aca="false">IF(B20="","",IF(VLOOKUP(B20,'Combined Scores Master Sheet'!$A$3:$S$58,6)=0,"",(VLOOKUP(B20,'Combined Scores Master Sheet'!$A$3:$S$58,6))))</f>
        <v>187</v>
      </c>
      <c r="H20" s="15" t="n">
        <f aca="false">IF(B20="","",IF(VLOOKUP(B20,'Combined Scores Master Sheet'!$A$3:$S$58,7)=0,"",(VLOOKUP(B20,'Combined Scores Master Sheet'!$A$3:$S$58,7))))</f>
        <v>168</v>
      </c>
      <c r="I20" s="15" t="n">
        <f aca="false">IF(B20="","",IF(VLOOKUP(B20,'Combined Scores Master Sheet'!$A$3:$S$58,8)=0,"",(VLOOKUP(B20,'Combined Scores Master Sheet'!$A$3:$S$58,8))))</f>
        <v>141</v>
      </c>
      <c r="J20" s="15" t="n">
        <f aca="false">IF(B20="","",IF(VLOOKUP(B20,'Combined Scores Master Sheet'!$A$3:$S$58,9)=0,"",(VLOOKUP(B20,'Combined Scores Master Sheet'!$A$3:$S$58,9))))</f>
        <v>160</v>
      </c>
      <c r="K20" s="15" t="n">
        <f aca="false">IF(B20="","",IF(VLOOKUP(B20,'Combined Scores Master Sheet'!$A$3:$S$58,10)=0,"",(VLOOKUP(B20,'Combined Scores Master Sheet'!$A$3:$S$58,10))))</f>
        <v>193</v>
      </c>
      <c r="L20" s="15" t="n">
        <f aca="false">IF(B20="","",IF(VLOOKUP(B20,'Combined Scores Master Sheet'!$A$3:$S$58,11)=0,"",(VLOOKUP(B20,'Combined Scores Master Sheet'!$A$3:$S$58,11))))</f>
        <v>170</v>
      </c>
      <c r="M20" s="15" t="n">
        <f aca="false">IF(B20="","",IF(VLOOKUP(B20,'Combined Scores Master Sheet'!$A$3:$S$58,12)=0,"",(VLOOKUP(B20,'Combined Scores Master Sheet'!$A$3:$S$58,12))))</f>
        <v>180</v>
      </c>
      <c r="N20" s="15" t="n">
        <f aca="false">IF(B20="","",IF(VLOOKUP(B20,'Combined Scores Master Sheet'!$A$3:$S$58,13)=0,"",(VLOOKUP(B20,'Combined Scores Master Sheet'!$A$3:$S$58,13))))</f>
        <v>188</v>
      </c>
      <c r="O20" s="15" t="n">
        <f aca="false">IF(B20="","",IF(VLOOKUP(B20,'Combined Scores Master Sheet'!$A$3:$S$58,14)=0,"",(VLOOKUP(B20,'Combined Scores Master Sheet'!$A$3:$S$58,14))))</f>
        <v>168</v>
      </c>
      <c r="P20" s="15" t="n">
        <f aca="false">IF(B20="","",IF(VLOOKUP(B20,'Combined Scores Master Sheet'!$A$3:$S$58,15)=0,"",(VLOOKUP(B20,'Combined Scores Master Sheet'!$A$3:$S$58,15))))</f>
        <v>179</v>
      </c>
      <c r="Q20" s="15" t="n">
        <f aca="false">IF(B20="","",IF(VLOOKUP(B20,'Combined Scores Master Sheet'!$A$3:$S$58,16)=0,"",(VLOOKUP(B20,'Combined Scores Master Sheet'!$A$3:$S$58,16))))</f>
        <v>170</v>
      </c>
      <c r="R20" s="15" t="n">
        <f aca="false">IF(B20="","",IF(VLOOKUP(B20,'Combined Scores Master Sheet'!$A$3:$S$58,17)=0,"",(VLOOKUP(B20,'Combined Scores Master Sheet'!$A$3:$S$58,17))))</f>
        <v>169</v>
      </c>
      <c r="S20" s="15" t="n">
        <f aca="false">IF(B20="","",IF(VLOOKUP(B20,'Combined Scores Master Sheet'!$A$3:$S$58,18)=0,"",(VLOOKUP(B20,'Combined Scores Master Sheet'!$A$3:$S$58,18))))</f>
        <v>169</v>
      </c>
      <c r="T20" s="15" t="n">
        <f aca="false">IF(B20="","",IF(VLOOKUP(B20,'Combined Scores Master Sheet'!$A$3:$S$58,19)=0,"",(VLOOKUP(B20,'Combined Scores Master Sheet'!$A$3:$S$58,19))))</f>
        <v>169</v>
      </c>
      <c r="U20" s="15" t="n">
        <f aca="false">SUM(C20:T20)</f>
        <v>3105</v>
      </c>
      <c r="V20" s="21" t="n">
        <f aca="false">AVERAGE(C20:T20)</f>
        <v>172.5</v>
      </c>
    </row>
    <row r="21" customFormat="false" ht="12.75" hidden="false" customHeight="false" outlineLevel="0" collapsed="false">
      <c r="A21" s="14" t="n">
        <v>3</v>
      </c>
      <c r="B21" s="15" t="s">
        <v>27</v>
      </c>
      <c r="C21" s="15" t="n">
        <f aca="false">IF(B21="","",IF(VLOOKUP(B21,'Combined Scores Master Sheet'!$A$3:$S$58,2)=0,"",(VLOOKUP(B21,'Combined Scores Master Sheet'!$A$3:$S$58,2))))</f>
        <v>188</v>
      </c>
      <c r="D21" s="15" t="n">
        <f aca="false">IF(B21="","",IF(VLOOKUP(B21,'Combined Scores Master Sheet'!$A$3:$S$58,3)=0,"",(VLOOKUP(B21,'Combined Scores Master Sheet'!$A$3:$S$58,3))))</f>
        <v>178</v>
      </c>
      <c r="E21" s="15" t="n">
        <f aca="false">IF(B21="","",IF(VLOOKUP(B21,'Combined Scores Master Sheet'!$A$3:$S$58,4)=0,"",(VLOOKUP(B21,'Combined Scores Master Sheet'!$A$3:$S$58,4))))</f>
        <v>158</v>
      </c>
      <c r="F21" s="15" t="n">
        <f aca="false">IF(B21="","",IF(VLOOKUP(B21,'Combined Scores Master Sheet'!$A$3:$S$58,5)=0,"",(VLOOKUP(B21,'Combined Scores Master Sheet'!$A$3:$S$58,5))))</f>
        <v>197</v>
      </c>
      <c r="G21" s="15" t="n">
        <f aca="false">IF(B21="","",IF(VLOOKUP(B21,'Combined Scores Master Sheet'!$A$3:$S$58,6)=0,"",(VLOOKUP(B21,'Combined Scores Master Sheet'!$A$3:$S$58,6))))</f>
        <v>158</v>
      </c>
      <c r="H21" s="15" t="n">
        <f aca="false">IF(B21="","",IF(VLOOKUP(B21,'Combined Scores Master Sheet'!$A$3:$S$58,7)=0,"",(VLOOKUP(B21,'Combined Scores Master Sheet'!$A$3:$S$58,7))))</f>
        <v>159</v>
      </c>
      <c r="I21" s="15" t="n">
        <f aca="false">IF(B21="","",IF(VLOOKUP(B21,'Combined Scores Master Sheet'!$A$3:$S$58,8)=0,"",(VLOOKUP(B21,'Combined Scores Master Sheet'!$A$3:$S$58,8))))</f>
        <v>151</v>
      </c>
      <c r="J21" s="15" t="n">
        <f aca="false">IF(B21="","",IF(VLOOKUP(B21,'Combined Scores Master Sheet'!$A$3:$S$58,9)=0,"",(VLOOKUP(B21,'Combined Scores Master Sheet'!$A$3:$S$58,9))))</f>
        <v>174</v>
      </c>
      <c r="K21" s="15" t="n">
        <f aca="false">IF(B21="","",IF(VLOOKUP(B21,'Combined Scores Master Sheet'!$A$3:$S$58,10)=0,"",(VLOOKUP(B21,'Combined Scores Master Sheet'!$A$3:$S$58,10))))</f>
        <v>191</v>
      </c>
      <c r="L21" s="15" t="n">
        <f aca="false">IF(B21="","",IF(VLOOKUP(B21,'Combined Scores Master Sheet'!$A$3:$S$58,11)=0,"",(VLOOKUP(B21,'Combined Scores Master Sheet'!$A$3:$S$58,11))))</f>
        <v>199</v>
      </c>
      <c r="M21" s="15" t="n">
        <f aca="false">IF(B21="","",IF(VLOOKUP(B21,'Combined Scores Master Sheet'!$A$3:$S$58,12)=0,"",(VLOOKUP(B21,'Combined Scores Master Sheet'!$A$3:$S$58,12))))</f>
        <v>187</v>
      </c>
      <c r="N21" s="15" t="n">
        <f aca="false">IF(B21="","",IF(VLOOKUP(B21,'Combined Scores Master Sheet'!$A$3:$S$58,13)=0,"",(VLOOKUP(B21,'Combined Scores Master Sheet'!$A$3:$S$58,13))))</f>
        <v>146</v>
      </c>
      <c r="O21" s="15" t="n">
        <f aca="false">IF(B21="","",IF(VLOOKUP(B21,'Combined Scores Master Sheet'!$A$3:$S$58,14)=0,"",(VLOOKUP(B21,'Combined Scores Master Sheet'!$A$3:$S$58,14))))</f>
        <v>144</v>
      </c>
      <c r="P21" s="15" t="n">
        <f aca="false">IF(B21="","",IF(VLOOKUP(B21,'Combined Scores Master Sheet'!$A$3:$S$58,15)=0,"",(VLOOKUP(B21,'Combined Scores Master Sheet'!$A$3:$S$58,15))))</f>
        <v>171</v>
      </c>
      <c r="Q21" s="15" t="n">
        <f aca="false">IF(B21="","",IF(VLOOKUP(B21,'Combined Scores Master Sheet'!$A$3:$S$58,16)=0,"",(VLOOKUP(B21,'Combined Scores Master Sheet'!$A$3:$S$58,16))))</f>
        <v>169</v>
      </c>
      <c r="R21" s="15" t="n">
        <f aca="false">IF(B21="","",IF(VLOOKUP(B21,'Combined Scores Master Sheet'!$A$3:$S$58,17)=0,"",(VLOOKUP(B21,'Combined Scores Master Sheet'!$A$3:$S$58,17))))</f>
        <v>170</v>
      </c>
      <c r="S21" s="15" t="n">
        <f aca="false">IF(B21="","",IF(VLOOKUP(B21,'Combined Scores Master Sheet'!$A$3:$S$58,18)=0,"",(VLOOKUP(B21,'Combined Scores Master Sheet'!$A$3:$S$58,18))))</f>
        <v>180</v>
      </c>
      <c r="T21" s="15" t="n">
        <f aca="false">IF(B21="","",IF(VLOOKUP(B21,'Combined Scores Master Sheet'!$A$3:$S$58,19)=0,"",(VLOOKUP(B21,'Combined Scores Master Sheet'!$A$3:$S$58,19))))</f>
        <v>157</v>
      </c>
      <c r="U21" s="15" t="n">
        <f aca="false">SUM(C21:T21)</f>
        <v>3077</v>
      </c>
      <c r="V21" s="21" t="n">
        <f aca="false">AVERAGE(C21:T21)</f>
        <v>170.944444444444</v>
      </c>
    </row>
    <row r="22" customFormat="false" ht="12.75" hidden="false" customHeight="false" outlineLevel="0" collapsed="false">
      <c r="A22" s="14" t="n">
        <v>4</v>
      </c>
      <c r="B22" s="15" t="s">
        <v>43</v>
      </c>
      <c r="C22" s="23" t="n">
        <f aca="false">IF(B22="","",IF(VLOOKUP(B22,'Combined Scores Master Sheet'!$A$3:$S$58,2)=0,"",(VLOOKUP(B22,'Combined Scores Master Sheet'!$A$3:$S$58,2))))</f>
        <v>171</v>
      </c>
      <c r="D22" s="23" t="n">
        <f aca="false">IF(B22="","",IF(VLOOKUP(B22,'Combined Scores Master Sheet'!$A$3:$S$58,3)=0,"",(VLOOKUP(B22,'Combined Scores Master Sheet'!$A$3:$S$58,3))))</f>
        <v>163</v>
      </c>
      <c r="E22" s="23" t="n">
        <f aca="false">IF(B22="","",IF(VLOOKUP(B22,'Combined Scores Master Sheet'!$A$3:$S$58,4)=0,"",(VLOOKUP(B22,'Combined Scores Master Sheet'!$A$3:$S$58,4))))</f>
        <v>142</v>
      </c>
      <c r="F22" s="23" t="n">
        <f aca="false">IF(B22="","",IF(VLOOKUP(B22,'Combined Scores Master Sheet'!$A$3:$S$58,5)=0,"",(VLOOKUP(B22,'Combined Scores Master Sheet'!$A$3:$S$58,5))))</f>
        <v>159</v>
      </c>
      <c r="G22" s="23" t="n">
        <f aca="false">IF(B22="","",IF(VLOOKUP(B22,'Combined Scores Master Sheet'!$A$3:$S$58,6)=0,"",(VLOOKUP(B22,'Combined Scores Master Sheet'!$A$3:$S$58,6))))</f>
        <v>140</v>
      </c>
      <c r="H22" s="23" t="n">
        <f aca="false">IF(B22="","",IF(VLOOKUP(B22,'Combined Scores Master Sheet'!$A$3:$S$58,7)=0,"",(VLOOKUP(B22,'Combined Scores Master Sheet'!$A$3:$S$58,7))))</f>
        <v>161</v>
      </c>
      <c r="I22" s="23" t="n">
        <f aca="false">IF(B22="","",IF(VLOOKUP(B22,'Combined Scores Master Sheet'!$A$3:$S$58,8)=0,"",(VLOOKUP(B22,'Combined Scores Master Sheet'!$A$3:$S$58,8))))</f>
        <v>161</v>
      </c>
      <c r="J22" s="23" t="n">
        <f aca="false">IF(B22="","",IF(VLOOKUP(B22,'Combined Scores Master Sheet'!$A$3:$S$58,9)=0,"",(VLOOKUP(B22,'Combined Scores Master Sheet'!$A$3:$S$58,9))))</f>
        <v>172</v>
      </c>
      <c r="K22" s="23" t="n">
        <f aca="false">IF(B22="","",IF(VLOOKUP(B22,'Combined Scores Master Sheet'!$A$3:$S$58,10)=0,"",(VLOOKUP(B22,'Combined Scores Master Sheet'!$A$3:$S$58,10))))</f>
        <v>147</v>
      </c>
      <c r="L22" s="23" t="n">
        <f aca="false">IF(B22="","",IF(VLOOKUP(B22,'Combined Scores Master Sheet'!$A$3:$S$58,11)=0,"",(VLOOKUP(B22,'Combined Scores Master Sheet'!$A$3:$S$58,11))))</f>
        <v>206</v>
      </c>
      <c r="M22" s="23" t="n">
        <f aca="false">IF(B22="","",IF(VLOOKUP(B22,'Combined Scores Master Sheet'!$A$3:$S$58,12)=0,"",(VLOOKUP(B22,'Combined Scores Master Sheet'!$A$3:$S$58,12))))</f>
        <v>181</v>
      </c>
      <c r="N22" s="23" t="n">
        <f aca="false">IF(B22="","",IF(VLOOKUP(B22,'Combined Scores Master Sheet'!$A$3:$S$58,13)=0,"",(VLOOKUP(B22,'Combined Scores Master Sheet'!$A$3:$S$58,13))))</f>
        <v>158</v>
      </c>
      <c r="O22" s="23" t="n">
        <f aca="false">IF(B22="","",IF(VLOOKUP(B22,'Combined Scores Master Sheet'!$A$3:$S$58,14)=0,"",(VLOOKUP(B22,'Combined Scores Master Sheet'!$A$3:$S$58,14))))</f>
        <v>145</v>
      </c>
      <c r="P22" s="23" t="n">
        <f aca="false">IF(B22="","",IF(VLOOKUP(B22,'Combined Scores Master Sheet'!$A$3:$S$58,15)=0,"",(VLOOKUP(B22,'Combined Scores Master Sheet'!$A$3:$S$58,15))))</f>
        <v>124</v>
      </c>
      <c r="Q22" s="23" t="n">
        <f aca="false">IF(B22="","",IF(VLOOKUP(B22,'Combined Scores Master Sheet'!$A$3:$S$58,16)=0,"",(VLOOKUP(B22,'Combined Scores Master Sheet'!$A$3:$S$58,16))))</f>
        <v>156</v>
      </c>
      <c r="R22" s="23" t="n">
        <f aca="false">IF(B22="","",IF(VLOOKUP(B22,'Combined Scores Master Sheet'!$A$3:$S$58,17)=0,"",(VLOOKUP(B22,'Combined Scores Master Sheet'!$A$3:$S$58,17))))</f>
        <v>187</v>
      </c>
      <c r="S22" s="23" t="n">
        <f aca="false">IF(B22="","",IF(VLOOKUP(B22,'Combined Scores Master Sheet'!$A$3:$S$58,18)=0,"",(VLOOKUP(B22,'Combined Scores Master Sheet'!$A$3:$S$58,18))))</f>
        <v>177</v>
      </c>
      <c r="T22" s="23" t="n">
        <f aca="false">IF(B22="","",IF(VLOOKUP(B22,'Combined Scores Master Sheet'!$A$3:$S$58,19)=0,"",(VLOOKUP(B22,'Combined Scores Master Sheet'!$A$3:$S$58,19))))</f>
        <v>171</v>
      </c>
      <c r="U22" s="15" t="n">
        <f aca="false">SUM(C22:T22)</f>
        <v>2921</v>
      </c>
      <c r="V22" s="21" t="n">
        <f aca="false">AVERAGE(C22:T22)</f>
        <v>162.277777777778</v>
      </c>
    </row>
    <row r="23" customFormat="false" ht="12.75" hidden="false" customHeight="false" outlineLevel="0" collapsed="false">
      <c r="A23" s="14" t="n">
        <v>5</v>
      </c>
      <c r="B23" s="15" t="s">
        <v>13</v>
      </c>
      <c r="C23" s="15" t="n">
        <f aca="false">IF(B23="","",IF(VLOOKUP(B23,'Combined Scores Master Sheet'!$A$3:$S$58,2)=0,"",(VLOOKUP(B23,'Combined Scores Master Sheet'!$A$3:$S$58,2))))</f>
        <v>163</v>
      </c>
      <c r="D23" s="15" t="n">
        <f aca="false">IF(B23="","",IF(VLOOKUP(B23,'Combined Scores Master Sheet'!$A$3:$S$58,3)=0,"",(VLOOKUP(B23,'Combined Scores Master Sheet'!$A$3:$S$58,3))))</f>
        <v>167</v>
      </c>
      <c r="E23" s="15" t="n">
        <f aca="false">IF(B23="","",IF(VLOOKUP(B23,'Combined Scores Master Sheet'!$A$3:$S$58,4)=0,"",(VLOOKUP(B23,'Combined Scores Master Sheet'!$A$3:$S$58,4))))</f>
        <v>158</v>
      </c>
      <c r="F23" s="15" t="n">
        <f aca="false">IF(B23="","",IF(VLOOKUP(B23,'Combined Scores Master Sheet'!$A$3:$S$58,5)=0,"",(VLOOKUP(B23,'Combined Scores Master Sheet'!$A$3:$S$58,5))))</f>
        <v>137</v>
      </c>
      <c r="G23" s="15" t="n">
        <f aca="false">IF(B23="","",IF(VLOOKUP(B23,'Combined Scores Master Sheet'!$A$3:$S$58,6)=0,"",(VLOOKUP(B23,'Combined Scores Master Sheet'!$A$3:$S$58,6))))</f>
        <v>137</v>
      </c>
      <c r="H23" s="15" t="n">
        <f aca="false">IF(B23="","",IF(VLOOKUP(B23,'Combined Scores Master Sheet'!$A$3:$S$58,7)=0,"",(VLOOKUP(B23,'Combined Scores Master Sheet'!$A$3:$S$58,7))))</f>
        <v>161</v>
      </c>
      <c r="I23" s="15" t="n">
        <f aca="false">IF(B23="","",IF(VLOOKUP(B23,'Combined Scores Master Sheet'!$A$3:$S$58,8)=0,"",(VLOOKUP(B23,'Combined Scores Master Sheet'!$A$3:$S$58,8))))</f>
        <v>163</v>
      </c>
      <c r="J23" s="15" t="n">
        <f aca="false">IF(B23="","",IF(VLOOKUP(B23,'Combined Scores Master Sheet'!$A$3:$S$58,9)=0,"",(VLOOKUP(B23,'Combined Scores Master Sheet'!$A$3:$S$58,9))))</f>
        <v>195</v>
      </c>
      <c r="K23" s="15" t="n">
        <f aca="false">IF(B23="","",IF(VLOOKUP(B23,'Combined Scores Master Sheet'!$A$3:$S$58,10)=0,"",(VLOOKUP(B23,'Combined Scores Master Sheet'!$A$3:$S$58,10))))</f>
        <v>170</v>
      </c>
      <c r="L23" s="15" t="n">
        <f aca="false">IF(B23="","",IF(VLOOKUP(B23,'Combined Scores Master Sheet'!$A$3:$S$58,11)=0,"",(VLOOKUP(B23,'Combined Scores Master Sheet'!$A$3:$S$58,11))))</f>
        <v>162</v>
      </c>
      <c r="M23" s="15" t="n">
        <f aca="false">IF(B23="","",IF(VLOOKUP(B23,'Combined Scores Master Sheet'!$A$3:$S$58,12)=0,"",(VLOOKUP(B23,'Combined Scores Master Sheet'!$A$3:$S$58,12))))</f>
        <v>168</v>
      </c>
      <c r="N23" s="15" t="n">
        <f aca="false">IF(B23="","",IF(VLOOKUP(B23,'Combined Scores Master Sheet'!$A$3:$S$58,13)=0,"",(VLOOKUP(B23,'Combined Scores Master Sheet'!$A$3:$S$58,13))))</f>
        <v>180</v>
      </c>
      <c r="O23" s="15" t="n">
        <f aca="false">IF(B23="","",IF(VLOOKUP(B23,'Combined Scores Master Sheet'!$A$3:$S$58,14)=0,"",(VLOOKUP(B23,'Combined Scores Master Sheet'!$A$3:$S$58,14))))</f>
        <v>118</v>
      </c>
      <c r="P23" s="15" t="n">
        <f aca="false">IF(B23="","",IF(VLOOKUP(B23,'Combined Scores Master Sheet'!$A$3:$S$58,15)=0,"",(VLOOKUP(B23,'Combined Scores Master Sheet'!$A$3:$S$58,15))))</f>
        <v>151</v>
      </c>
      <c r="Q23" s="15" t="n">
        <f aca="false">IF(B23="","",IF(VLOOKUP(B23,'Combined Scores Master Sheet'!$A$3:$S$58,16)=0,"",(VLOOKUP(B23,'Combined Scores Master Sheet'!$A$3:$S$58,16))))</f>
        <v>139</v>
      </c>
      <c r="R23" s="15" t="n">
        <f aca="false">IF(B23="","",IF(VLOOKUP(B23,'Combined Scores Master Sheet'!$A$3:$S$58,17)=0,"",(VLOOKUP(B23,'Combined Scores Master Sheet'!$A$3:$S$58,17))))</f>
        <v>144</v>
      </c>
      <c r="S23" s="15" t="n">
        <f aca="false">IF(B23="","",IF(VLOOKUP(B23,'Combined Scores Master Sheet'!$A$3:$S$58,18)=0,"",(VLOOKUP(B23,'Combined Scores Master Sheet'!$A$3:$S$58,18))))</f>
        <v>171</v>
      </c>
      <c r="T23" s="15" t="n">
        <f aca="false">IF(B23="","",IF(VLOOKUP(B23,'Combined Scores Master Sheet'!$A$3:$S$58,19)=0,"",(VLOOKUP(B23,'Combined Scores Master Sheet'!$A$3:$S$58,19))))</f>
        <v>126</v>
      </c>
      <c r="U23" s="15" t="n">
        <f aca="false">SUM(C23:T23)</f>
        <v>2810</v>
      </c>
      <c r="V23" s="21" t="n">
        <f aca="false">AVERAGE(C23:T23)</f>
        <v>156.111111111111</v>
      </c>
    </row>
    <row r="24" customFormat="false" ht="12.75" hidden="false" customHeight="false" outlineLevel="0" collapsed="false">
      <c r="A24" s="14" t="n">
        <v>6</v>
      </c>
      <c r="B24" s="27" t="s">
        <v>81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7"/>
    </row>
    <row r="25" customFormat="false" ht="12.75" hidden="false" customHeight="false" outlineLevel="0" collapsed="false">
      <c r="A25" s="14" t="n">
        <v>7</v>
      </c>
      <c r="B25" s="27" t="s">
        <v>8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7"/>
    </row>
    <row r="26" customFormat="false" ht="12.75" hidden="false" customHeight="false" outlineLevel="0" collapsed="false">
      <c r="A26" s="14" t="n">
        <v>8</v>
      </c>
      <c r="B26" s="27" t="s">
        <v>8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15"/>
      <c r="V26" s="17"/>
    </row>
    <row r="27" customFormat="false" ht="12.75" hidden="false" customHeight="false" outlineLevel="0" collapsed="false">
      <c r="A27" s="14" t="n">
        <v>9</v>
      </c>
      <c r="B27" s="15"/>
      <c r="C27" s="15" t="str">
        <f aca="false">IF(B27="","",IF(VLOOKUP(B27,'Combined Scores Master Sheet'!$A$3:$S$58,2)=0,"",(VLOOKUP(B27,'Combined Scores Master Sheet'!$A$3:$S$58,2))))</f>
        <v/>
      </c>
      <c r="D27" s="15" t="str">
        <f aca="false">IF(B27="","",IF(VLOOKUP(B27,'Combined Scores Master Sheet'!$A$3:$S$58,3)=0,"",(VLOOKUP(B27,'Combined Scores Master Sheet'!$A$3:$S$58,3))))</f>
        <v/>
      </c>
      <c r="E27" s="15" t="str">
        <f aca="false">IF(B27="","",IF(VLOOKUP(B27,'Combined Scores Master Sheet'!$A$3:$S$58,4)=0,"",(VLOOKUP(B27,'Combined Scores Master Sheet'!$A$3:$S$58,4))))</f>
        <v/>
      </c>
      <c r="F27" s="15" t="str">
        <f aca="false">IF(B27="","",IF(VLOOKUP(B27,'Combined Scores Master Sheet'!$A$3:$S$58,5)=0,"",(VLOOKUP(B27,'Combined Scores Master Sheet'!$A$3:$S$58,5))))</f>
        <v/>
      </c>
      <c r="G27" s="15" t="str">
        <f aca="false">IF(B27="","",IF(VLOOKUP(B27,'Combined Scores Master Sheet'!$A$3:$S$58,6)=0,"",(VLOOKUP(B27,'Combined Scores Master Sheet'!$A$3:$S$58,6))))</f>
        <v/>
      </c>
      <c r="H27" s="15" t="str">
        <f aca="false">IF(B27="","",IF(VLOOKUP(B27,'Combined Scores Master Sheet'!$A$3:$S$58,7)=0,"",(VLOOKUP(B27,'Combined Scores Master Sheet'!$A$3:$S$58,7))))</f>
        <v/>
      </c>
      <c r="I27" s="15" t="str">
        <f aca="false">IF(B27="","",IF(VLOOKUP(B27,'Combined Scores Master Sheet'!$A$3:$S$58,8)=0,"",(VLOOKUP(B27,'Combined Scores Master Sheet'!$A$3:$S$58,8))))</f>
        <v/>
      </c>
      <c r="J27" s="15" t="str">
        <f aca="false">IF(B27="","",IF(VLOOKUP(B27,'Combined Scores Master Sheet'!$A$3:$S$58,9)=0,"",(VLOOKUP(B27,'Combined Scores Master Sheet'!$A$3:$S$58,9))))</f>
        <v/>
      </c>
      <c r="K27" s="15" t="str">
        <f aca="false">IF(B27="","",IF(VLOOKUP(B27,'Combined Scores Master Sheet'!$A$3:$S$58,10)=0,"",(VLOOKUP(B27,'Combined Scores Master Sheet'!$A$3:$S$58,10))))</f>
        <v/>
      </c>
      <c r="L27" s="15" t="str">
        <f aca="false">IF(B27="","",IF(VLOOKUP(B27,'Combined Scores Master Sheet'!$A$3:$S$58,11)=0,"",(VLOOKUP(B27,'Combined Scores Master Sheet'!$A$3:$S$58,11))))</f>
        <v/>
      </c>
      <c r="M27" s="15" t="str">
        <f aca="false">IF(B27="","",IF(VLOOKUP(B27,'Combined Scores Master Sheet'!$A$3:$S$58,12)=0,"",(VLOOKUP(B27,'Combined Scores Master Sheet'!$A$3:$S$58,12))))</f>
        <v/>
      </c>
      <c r="N27" s="15" t="str">
        <f aca="false">IF(B27="","",IF(VLOOKUP(B27,'Combined Scores Master Sheet'!$A$3:$S$58,13)=0,"",(VLOOKUP(B27,'Combined Scores Master Sheet'!$A$3:$S$58,13))))</f>
        <v/>
      </c>
      <c r="O27" s="15" t="str">
        <f aca="false">IF(B27="","",IF(VLOOKUP(B27,'Combined Scores Master Sheet'!$A$3:$S$58,14)=0,"",(VLOOKUP(B27,'Combined Scores Master Sheet'!$A$3:$S$58,14))))</f>
        <v/>
      </c>
      <c r="P27" s="15" t="str">
        <f aca="false">IF(B27="","",IF(VLOOKUP(B27,'Combined Scores Master Sheet'!$A$3:$S$58,15)=0,"",(VLOOKUP(B27,'Combined Scores Master Sheet'!$A$3:$S$58,15))))</f>
        <v/>
      </c>
      <c r="Q27" s="15" t="str">
        <f aca="false">IF(B27="","",IF(VLOOKUP(B27,'Combined Scores Master Sheet'!$A$3:$S$58,16)=0,"",(VLOOKUP(B27,'Combined Scores Master Sheet'!$A$3:$S$58,16))))</f>
        <v/>
      </c>
      <c r="R27" s="15" t="str">
        <f aca="false">IF(B27="","",IF(VLOOKUP(B27,'Combined Scores Master Sheet'!$A$3:$S$58,17)=0,"",(VLOOKUP(B27,'Combined Scores Master Sheet'!$A$3:$S$58,17))))</f>
        <v/>
      </c>
      <c r="S27" s="15" t="str">
        <f aca="false">IF(B27="","",IF(VLOOKUP(B27,'Combined Scores Master Sheet'!$A$3:$S$58,18)=0,"",(VLOOKUP(B27,'Combined Scores Master Sheet'!$A$3:$S$58,18))))</f>
        <v/>
      </c>
      <c r="T27" s="15" t="str">
        <f aca="false">IF(B27="","",IF(VLOOKUP(B27,'Combined Scores Master Sheet'!$A$3:$S$58,19)=0,"",(VLOOKUP(B27,'Combined Scores Master Sheet'!$A$3:$S$58,19))))</f>
        <v/>
      </c>
      <c r="U27" s="15"/>
      <c r="V27" s="15"/>
    </row>
    <row r="28" customFormat="false" ht="12.75" hidden="false" customHeight="false" outlineLevel="0" collapsed="false">
      <c r="A28" s="28" t="n">
        <v>10</v>
      </c>
      <c r="B28" s="24"/>
      <c r="C28" s="24" t="str">
        <f aca="false">IF(B28="","",IF(VLOOKUP(B28,'Combined Scores Master Sheet'!$A$3:$S$58,2)=0,"",(VLOOKUP(B28,'Combined Scores Master Sheet'!$A$3:$S$58,2))))</f>
        <v/>
      </c>
      <c r="D28" s="24" t="str">
        <f aca="false">IF(B28="","",IF(VLOOKUP(B28,'Combined Scores Master Sheet'!$A$3:$S$58,3)=0,"",(VLOOKUP(B28,'Combined Scores Master Sheet'!$A$3:$S$58,3))))</f>
        <v/>
      </c>
      <c r="E28" s="24" t="str">
        <f aca="false">IF(B28="","",IF(VLOOKUP(B28,'Combined Scores Master Sheet'!$A$3:$S$58,4)=0,"",(VLOOKUP(B28,'Combined Scores Master Sheet'!$A$3:$S$58,4))))</f>
        <v/>
      </c>
      <c r="F28" s="24" t="str">
        <f aca="false">IF(B28="","",IF(VLOOKUP(B28,'Combined Scores Master Sheet'!$A$3:$S$58,5)=0,"",(VLOOKUP(B28,'Combined Scores Master Sheet'!$A$3:$S$58,5))))</f>
        <v/>
      </c>
      <c r="G28" s="24" t="str">
        <f aca="false">IF(B28="","",IF(VLOOKUP(B28,'Combined Scores Master Sheet'!$A$3:$S$58,6)=0,"",(VLOOKUP(B28,'Combined Scores Master Sheet'!$A$3:$S$58,6))))</f>
        <v/>
      </c>
      <c r="H28" s="24" t="str">
        <f aca="false">IF(B28="","",IF(VLOOKUP(B28,'Combined Scores Master Sheet'!$A$3:$S$58,7)=0,"",(VLOOKUP(B28,'Combined Scores Master Sheet'!$A$3:$S$58,7))))</f>
        <v/>
      </c>
      <c r="I28" s="24" t="str">
        <f aca="false">IF(B28="","",IF(VLOOKUP(B28,'Combined Scores Master Sheet'!$A$3:$S$58,8)=0,"",(VLOOKUP(B28,'Combined Scores Master Sheet'!$A$3:$S$58,8))))</f>
        <v/>
      </c>
      <c r="J28" s="24" t="str">
        <f aca="false">IF(B28="","",IF(VLOOKUP(B28,'Combined Scores Master Sheet'!$A$3:$S$58,9)=0,"",(VLOOKUP(B28,'Combined Scores Master Sheet'!$A$3:$S$58,9))))</f>
        <v/>
      </c>
      <c r="K28" s="24" t="str">
        <f aca="false">IF(B28="","",IF(VLOOKUP(B28,'Combined Scores Master Sheet'!$A$3:$S$58,10)=0,"",(VLOOKUP(B28,'Combined Scores Master Sheet'!$A$3:$S$58,10))))</f>
        <v/>
      </c>
      <c r="L28" s="24" t="str">
        <f aca="false">IF(B28="","",IF(VLOOKUP(B28,'Combined Scores Master Sheet'!$A$3:$S$58,11)=0,"",(VLOOKUP(B28,'Combined Scores Master Sheet'!$A$3:$S$58,11))))</f>
        <v/>
      </c>
      <c r="M28" s="24" t="str">
        <f aca="false">IF(B28="","",IF(VLOOKUP(B28,'Combined Scores Master Sheet'!$A$3:$S$58,12)=0,"",(VLOOKUP(B28,'Combined Scores Master Sheet'!$A$3:$S$58,12))))</f>
        <v/>
      </c>
      <c r="N28" s="24" t="str">
        <f aca="false">IF(B28="","",IF(VLOOKUP(B28,'Combined Scores Master Sheet'!$A$3:$S$58,13)=0,"",(VLOOKUP(B28,'Combined Scores Master Sheet'!$A$3:$S$58,13))))</f>
        <v/>
      </c>
      <c r="O28" s="24" t="str">
        <f aca="false">IF(B28="","",IF(VLOOKUP(B28,'Combined Scores Master Sheet'!$A$3:$S$58,14)=0,"",(VLOOKUP(B28,'Combined Scores Master Sheet'!$A$3:$S$58,14))))</f>
        <v/>
      </c>
      <c r="P28" s="24" t="str">
        <f aca="false">IF(B28="","",IF(VLOOKUP(B28,'Combined Scores Master Sheet'!$A$3:$S$58,15)=0,"",(VLOOKUP(B28,'Combined Scores Master Sheet'!$A$3:$S$58,15))))</f>
        <v/>
      </c>
      <c r="Q28" s="24" t="str">
        <f aca="false">IF(B28="","",IF(VLOOKUP(B28,'Combined Scores Master Sheet'!$A$3:$S$58,16)=0,"",(VLOOKUP(B28,'Combined Scores Master Sheet'!$A$3:$S$58,16))))</f>
        <v/>
      </c>
      <c r="R28" s="24" t="str">
        <f aca="false">IF(B28="","",IF(VLOOKUP(B28,'Combined Scores Master Sheet'!$A$3:$S$58,17)=0,"",(VLOOKUP(B28,'Combined Scores Master Sheet'!$A$3:$S$58,17))))</f>
        <v/>
      </c>
      <c r="S28" s="24" t="str">
        <f aca="false">IF(B28="","",IF(VLOOKUP(B28,'Combined Scores Master Sheet'!$A$3:$S$58,18)=0,"",(VLOOKUP(B28,'Combined Scores Master Sheet'!$A$3:$S$58,18))))</f>
        <v/>
      </c>
      <c r="T28" s="24" t="str">
        <f aca="false">IF(B28="","",IF(VLOOKUP(B28,'Combined Scores Master Sheet'!$A$3:$S$58,19)=0,"",(VLOOKUP(B28,'Combined Scores Master Sheet'!$A$3:$S$58,19))))</f>
        <v/>
      </c>
      <c r="U28" s="24"/>
      <c r="V28" s="24"/>
    </row>
    <row r="29" customFormat="false" ht="12.75" hidden="false" customHeight="false" outlineLevel="0" collapsed="false">
      <c r="A29" s="28" t="n">
        <v>11</v>
      </c>
      <c r="B29" s="24"/>
      <c r="C29" s="24" t="str">
        <f aca="false">IF(B29="","",IF(VLOOKUP(B29,'Combined Scores Master Sheet'!$A$3:$S$58,2)=0,"",(VLOOKUP(B29,'Combined Scores Master Sheet'!$A$3:$S$58,2))))</f>
        <v/>
      </c>
      <c r="D29" s="24" t="str">
        <f aca="false">IF(B29="","",IF(VLOOKUP(B29,'Combined Scores Master Sheet'!$A$3:$S$58,3)=0,"",(VLOOKUP(B29,'Combined Scores Master Sheet'!$A$3:$S$58,3))))</f>
        <v/>
      </c>
      <c r="E29" s="24" t="str">
        <f aca="false">IF(B29="","",IF(VLOOKUP(B29,'Combined Scores Master Sheet'!$A$3:$S$58,4)=0,"",(VLOOKUP(B29,'Combined Scores Master Sheet'!$A$3:$S$58,4))))</f>
        <v/>
      </c>
      <c r="F29" s="24" t="str">
        <f aca="false">IF(B29="","",IF(VLOOKUP(B29,'Combined Scores Master Sheet'!$A$3:$S$58,5)=0,"",(VLOOKUP(B29,'Combined Scores Master Sheet'!$A$3:$S$58,5))))</f>
        <v/>
      </c>
      <c r="G29" s="24" t="str">
        <f aca="false">IF(B29="","",IF(VLOOKUP(B29,'Combined Scores Master Sheet'!$A$3:$S$58,6)=0,"",(VLOOKUP(B29,'Combined Scores Master Sheet'!$A$3:$S$58,6))))</f>
        <v/>
      </c>
      <c r="H29" s="24" t="str">
        <f aca="false">IF(B29="","",IF(VLOOKUP(B29,'Combined Scores Master Sheet'!$A$3:$S$58,7)=0,"",(VLOOKUP(B29,'Combined Scores Master Sheet'!$A$3:$S$58,7))))</f>
        <v/>
      </c>
      <c r="I29" s="24" t="str">
        <f aca="false">IF(B29="","",IF(VLOOKUP(B29,'Combined Scores Master Sheet'!$A$3:$S$58,8)=0,"",(VLOOKUP(B29,'Combined Scores Master Sheet'!$A$3:$S$58,8))))</f>
        <v/>
      </c>
      <c r="J29" s="24" t="str">
        <f aca="false">IF(B29="","",IF(VLOOKUP(B29,'Combined Scores Master Sheet'!$A$3:$S$58,9)=0,"",(VLOOKUP(B29,'Combined Scores Master Sheet'!$A$3:$S$58,9))))</f>
        <v/>
      </c>
      <c r="K29" s="24" t="str">
        <f aca="false">IF(B29="","",IF(VLOOKUP(B29,'Combined Scores Master Sheet'!$A$3:$S$58,10)=0,"",(VLOOKUP(B29,'Combined Scores Master Sheet'!$A$3:$S$58,10))))</f>
        <v/>
      </c>
      <c r="L29" s="24" t="str">
        <f aca="false">IF(B29="","",IF(VLOOKUP(B29,'Combined Scores Master Sheet'!$A$3:$S$58,11)=0,"",(VLOOKUP(B29,'Combined Scores Master Sheet'!$A$3:$S$58,11))))</f>
        <v/>
      </c>
      <c r="M29" s="24" t="str">
        <f aca="false">IF(B29="","",IF(VLOOKUP(B29,'Combined Scores Master Sheet'!$A$3:$S$58,12)=0,"",(VLOOKUP(B29,'Combined Scores Master Sheet'!$A$3:$S$58,12))))</f>
        <v/>
      </c>
      <c r="N29" s="24" t="str">
        <f aca="false">IF(B29="","",IF(VLOOKUP(B29,'Combined Scores Master Sheet'!$A$3:$S$58,13)=0,"",(VLOOKUP(B29,'Combined Scores Master Sheet'!$A$3:$S$58,13))))</f>
        <v/>
      </c>
      <c r="O29" s="24" t="str">
        <f aca="false">IF(B29="","",IF(VLOOKUP(B29,'Combined Scores Master Sheet'!$A$3:$S$58,14)=0,"",(VLOOKUP(B29,'Combined Scores Master Sheet'!$A$3:$S$58,14))))</f>
        <v/>
      </c>
      <c r="P29" s="24" t="str">
        <f aca="false">IF(B29="","",IF(VLOOKUP(B29,'Combined Scores Master Sheet'!$A$3:$S$58,15)=0,"",(VLOOKUP(B29,'Combined Scores Master Sheet'!$A$3:$S$58,15))))</f>
        <v/>
      </c>
      <c r="Q29" s="24" t="str">
        <f aca="false">IF(B29="","",IF(VLOOKUP(B29,'Combined Scores Master Sheet'!$A$3:$S$58,16)=0,"",(VLOOKUP(B29,'Combined Scores Master Sheet'!$A$3:$S$58,16))))</f>
        <v/>
      </c>
      <c r="R29" s="24" t="str">
        <f aca="false">IF(B29="","",IF(VLOOKUP(B29,'Combined Scores Master Sheet'!$A$3:$S$58,17)=0,"",(VLOOKUP(B29,'Combined Scores Master Sheet'!$A$3:$S$58,17))))</f>
        <v/>
      </c>
      <c r="S29" s="24" t="str">
        <f aca="false">IF(B29="","",IF(VLOOKUP(B29,'Combined Scores Master Sheet'!$A$3:$S$58,18)=0,"",(VLOOKUP(B29,'Combined Scores Master Sheet'!$A$3:$S$58,18))))</f>
        <v/>
      </c>
      <c r="T29" s="24" t="str">
        <f aca="false">IF(B29="","",IF(VLOOKUP(B29,'Combined Scores Master Sheet'!$A$3:$S$58,19)=0,"",(VLOOKUP(B29,'Combined Scores Master Sheet'!$A$3:$S$58,19))))</f>
        <v/>
      </c>
      <c r="U29" s="24"/>
      <c r="V29" s="24"/>
    </row>
    <row r="30" customFormat="false" ht="12.75" hidden="false" customHeight="false" outlineLevel="0" collapsed="false">
      <c r="A30" s="28" t="n">
        <v>12</v>
      </c>
      <c r="B30" s="24"/>
      <c r="C30" s="24" t="str">
        <f aca="false">IF(B30="","",IF(VLOOKUP(B30,'Combined Scores Master Sheet'!$A$3:$S$58,2)=0,"",(VLOOKUP(B30,'Combined Scores Master Sheet'!$A$3:$S$58,2))))</f>
        <v/>
      </c>
      <c r="D30" s="24" t="str">
        <f aca="false">IF(B30="","",IF(VLOOKUP(B30,'Combined Scores Master Sheet'!$A$3:$S$58,3)=0,"",(VLOOKUP(B30,'Combined Scores Master Sheet'!$A$3:$S$58,3))))</f>
        <v/>
      </c>
      <c r="E30" s="24" t="str">
        <f aca="false">IF(B30="","",IF(VLOOKUP(B30,'Combined Scores Master Sheet'!$A$3:$S$58,4)=0,"",(VLOOKUP(B30,'Combined Scores Master Sheet'!$A$3:$S$58,4))))</f>
        <v/>
      </c>
      <c r="F30" s="24" t="str">
        <f aca="false">IF(B30="","",IF(VLOOKUP(B30,'Combined Scores Master Sheet'!$A$3:$S$58,5)=0,"",(VLOOKUP(B30,'Combined Scores Master Sheet'!$A$3:$S$58,5))))</f>
        <v/>
      </c>
      <c r="G30" s="24" t="str">
        <f aca="false">IF(B30="","",IF(VLOOKUP(B30,'Combined Scores Master Sheet'!$A$3:$S$58,6)=0,"",(VLOOKUP(B30,'Combined Scores Master Sheet'!$A$3:$S$58,6))))</f>
        <v/>
      </c>
      <c r="H30" s="24" t="str">
        <f aca="false">IF(B30="","",IF(VLOOKUP(B30,'Combined Scores Master Sheet'!$A$3:$S$58,7)=0,"",(VLOOKUP(B30,'Combined Scores Master Sheet'!$A$3:$S$58,7))))</f>
        <v/>
      </c>
      <c r="I30" s="24" t="str">
        <f aca="false">IF(B30="","",IF(VLOOKUP(B30,'Combined Scores Master Sheet'!$A$3:$S$58,8)=0,"",(VLOOKUP(B30,'Combined Scores Master Sheet'!$A$3:$S$58,8))))</f>
        <v/>
      </c>
      <c r="J30" s="24" t="str">
        <f aca="false">IF(B30="","",IF(VLOOKUP(B30,'Combined Scores Master Sheet'!$A$3:$S$58,9)=0,"",(VLOOKUP(B30,'Combined Scores Master Sheet'!$A$3:$S$58,9))))</f>
        <v/>
      </c>
      <c r="K30" s="24" t="str">
        <f aca="false">IF(B30="","",IF(VLOOKUP(B30,'Combined Scores Master Sheet'!$A$3:$S$58,10)=0,"",(VLOOKUP(B30,'Combined Scores Master Sheet'!$A$3:$S$58,10))))</f>
        <v/>
      </c>
      <c r="L30" s="24" t="str">
        <f aca="false">IF(B30="","",IF(VLOOKUP(B30,'Combined Scores Master Sheet'!$A$3:$S$58,11)=0,"",(VLOOKUP(B30,'Combined Scores Master Sheet'!$A$3:$S$58,11))))</f>
        <v/>
      </c>
      <c r="M30" s="24" t="str">
        <f aca="false">IF(B30="","",IF(VLOOKUP(B30,'Combined Scores Master Sheet'!$A$3:$S$58,12)=0,"",(VLOOKUP(B30,'Combined Scores Master Sheet'!$A$3:$S$58,12))))</f>
        <v/>
      </c>
      <c r="N30" s="24" t="str">
        <f aca="false">IF(B30="","",IF(VLOOKUP(B30,'Combined Scores Master Sheet'!$A$3:$S$58,13)=0,"",(VLOOKUP(B30,'Combined Scores Master Sheet'!$A$3:$S$58,13))))</f>
        <v/>
      </c>
      <c r="O30" s="24" t="str">
        <f aca="false">IF(B30="","",IF(VLOOKUP(B30,'Combined Scores Master Sheet'!$A$3:$S$58,14)=0,"",(VLOOKUP(B30,'Combined Scores Master Sheet'!$A$3:$S$58,14))))</f>
        <v/>
      </c>
      <c r="P30" s="24" t="str">
        <f aca="false">IF(B30="","",IF(VLOOKUP(B30,'Combined Scores Master Sheet'!$A$3:$S$58,15)=0,"",(VLOOKUP(B30,'Combined Scores Master Sheet'!$A$3:$S$58,15))))</f>
        <v/>
      </c>
      <c r="Q30" s="24" t="str">
        <f aca="false">IF(B30="","",IF(VLOOKUP(B30,'Combined Scores Master Sheet'!$A$3:$S$58,16)=0,"",(VLOOKUP(B30,'Combined Scores Master Sheet'!$A$3:$S$58,16))))</f>
        <v/>
      </c>
      <c r="R30" s="24" t="str">
        <f aca="false">IF(B30="","",IF(VLOOKUP(B30,'Combined Scores Master Sheet'!$A$3:$S$58,17)=0,"",(VLOOKUP(B30,'Combined Scores Master Sheet'!$A$3:$S$58,17))))</f>
        <v/>
      </c>
      <c r="S30" s="24" t="str">
        <f aca="false">IF(B30="","",IF(VLOOKUP(B30,'Combined Scores Master Sheet'!$A$3:$S$58,18)=0,"",(VLOOKUP(B30,'Combined Scores Master Sheet'!$A$3:$S$58,18))))</f>
        <v/>
      </c>
      <c r="T30" s="24" t="str">
        <f aca="false">IF(B30="","",IF(VLOOKUP(B30,'Combined Scores Master Sheet'!$A$3:$S$58,19)=0,"",(VLOOKUP(B30,'Combined Scores Master Sheet'!$A$3:$S$58,19))))</f>
        <v/>
      </c>
      <c r="U30" s="24"/>
      <c r="V30" s="24"/>
    </row>
    <row r="31" customFormat="false" ht="12.75" hidden="false" customHeight="false" outlineLevel="0" collapsed="false">
      <c r="A31" s="28" t="n">
        <v>13</v>
      </c>
      <c r="B31" s="24"/>
      <c r="C31" s="24" t="str">
        <f aca="false">IF(B31="","",IF(VLOOKUP(B31,'Combined Scores Master Sheet'!$A$3:$S$58,2)=0,"",(VLOOKUP(B31,'Combined Scores Master Sheet'!$A$3:$S$58,2))))</f>
        <v/>
      </c>
      <c r="D31" s="24" t="str">
        <f aca="false">IF(B31="","",IF(VLOOKUP(B31,'Combined Scores Master Sheet'!$A$3:$S$58,3)=0,"",(VLOOKUP(B31,'Combined Scores Master Sheet'!$A$3:$S$58,3))))</f>
        <v/>
      </c>
      <c r="E31" s="24" t="str">
        <f aca="false">IF(B31="","",IF(VLOOKUP(B31,'Combined Scores Master Sheet'!$A$3:$S$58,4)=0,"",(VLOOKUP(B31,'Combined Scores Master Sheet'!$A$3:$S$58,4))))</f>
        <v/>
      </c>
      <c r="F31" s="24" t="str">
        <f aca="false">IF(B31="","",IF(VLOOKUP(B31,'Combined Scores Master Sheet'!$A$3:$S$58,5)=0,"",(VLOOKUP(B31,'Combined Scores Master Sheet'!$A$3:$S$58,5))))</f>
        <v/>
      </c>
      <c r="G31" s="24" t="str">
        <f aca="false">IF(B31="","",IF(VLOOKUP(B31,'Combined Scores Master Sheet'!$A$3:$S$58,6)=0,"",(VLOOKUP(B31,'Combined Scores Master Sheet'!$A$3:$S$58,6))))</f>
        <v/>
      </c>
      <c r="H31" s="24" t="str">
        <f aca="false">IF(B31="","",IF(VLOOKUP(B31,'Combined Scores Master Sheet'!$A$3:$S$58,7)=0,"",(VLOOKUP(B31,'Combined Scores Master Sheet'!$A$3:$S$58,7))))</f>
        <v/>
      </c>
      <c r="I31" s="24" t="str">
        <f aca="false">IF(B31="","",IF(VLOOKUP(B31,'Combined Scores Master Sheet'!$A$3:$S$58,8)=0,"",(VLOOKUP(B31,'Combined Scores Master Sheet'!$A$3:$S$58,8))))</f>
        <v/>
      </c>
      <c r="J31" s="24" t="str">
        <f aca="false">IF(B31="","",IF(VLOOKUP(B31,'Combined Scores Master Sheet'!$A$3:$S$58,9)=0,"",(VLOOKUP(B31,'Combined Scores Master Sheet'!$A$3:$S$58,9))))</f>
        <v/>
      </c>
      <c r="K31" s="24" t="str">
        <f aca="false">IF(B31="","",IF(VLOOKUP(B31,'Combined Scores Master Sheet'!$A$3:$S$58,10)=0,"",(VLOOKUP(B31,'Combined Scores Master Sheet'!$A$3:$S$58,10))))</f>
        <v/>
      </c>
      <c r="L31" s="24" t="str">
        <f aca="false">IF(B31="","",IF(VLOOKUP(B31,'Combined Scores Master Sheet'!$A$3:$S$58,11)=0,"",(VLOOKUP(B31,'Combined Scores Master Sheet'!$A$3:$S$58,11))))</f>
        <v/>
      </c>
      <c r="M31" s="24" t="str">
        <f aca="false">IF(B31="","",IF(VLOOKUP(B31,'Combined Scores Master Sheet'!$A$3:$S$58,12)=0,"",(VLOOKUP(B31,'Combined Scores Master Sheet'!$A$3:$S$58,12))))</f>
        <v/>
      </c>
      <c r="N31" s="24" t="str">
        <f aca="false">IF(B31="","",IF(VLOOKUP(B31,'Combined Scores Master Sheet'!$A$3:$S$58,13)=0,"",(VLOOKUP(B31,'Combined Scores Master Sheet'!$A$3:$S$58,13))))</f>
        <v/>
      </c>
      <c r="O31" s="24" t="str">
        <f aca="false">IF(B31="","",IF(VLOOKUP(B31,'Combined Scores Master Sheet'!$A$3:$S$58,14)=0,"",(VLOOKUP(B31,'Combined Scores Master Sheet'!$A$3:$S$58,14))))</f>
        <v/>
      </c>
      <c r="P31" s="24" t="str">
        <f aca="false">IF(B31="","",IF(VLOOKUP(B31,'Combined Scores Master Sheet'!$A$3:$S$58,15)=0,"",(VLOOKUP(B31,'Combined Scores Master Sheet'!$A$3:$S$58,15))))</f>
        <v/>
      </c>
      <c r="Q31" s="24" t="str">
        <f aca="false">IF(B31="","",IF(VLOOKUP(B31,'Combined Scores Master Sheet'!$A$3:$S$58,16)=0,"",(VLOOKUP(B31,'Combined Scores Master Sheet'!$A$3:$S$58,16))))</f>
        <v/>
      </c>
      <c r="R31" s="24" t="str">
        <f aca="false">IF(B31="","",IF(VLOOKUP(B31,'Combined Scores Master Sheet'!$A$3:$S$58,17)=0,"",(VLOOKUP(B31,'Combined Scores Master Sheet'!$A$3:$S$58,17))))</f>
        <v/>
      </c>
      <c r="S31" s="24" t="str">
        <f aca="false">IF(B31="","",IF(VLOOKUP(B31,'Combined Scores Master Sheet'!$A$3:$S$58,18)=0,"",(VLOOKUP(B31,'Combined Scores Master Sheet'!$A$3:$S$58,18))))</f>
        <v/>
      </c>
      <c r="T31" s="24" t="str">
        <f aca="false">IF(B31="","",IF(VLOOKUP(B31,'Combined Scores Master Sheet'!$A$3:$S$58,19)=0,"",(VLOOKUP(B31,'Combined Scores Master Sheet'!$A$3:$S$58,19))))</f>
        <v/>
      </c>
      <c r="U31" s="24"/>
      <c r="V31" s="24"/>
    </row>
    <row r="32" customFormat="false" ht="12.75" hidden="false" customHeight="false" outlineLevel="0" collapsed="false">
      <c r="A32" s="29" t="n">
        <v>14</v>
      </c>
      <c r="B32" s="24"/>
      <c r="C32" s="24" t="str">
        <f aca="false">IF(B32="","",IF(VLOOKUP(B32,'Combined Scores Master Sheet'!$A$3:$S$58,2)=0,"",(VLOOKUP(B32,'Combined Scores Master Sheet'!$A$3:$S$58,2))))</f>
        <v/>
      </c>
      <c r="D32" s="24" t="str">
        <f aca="false">IF(B32="","",IF(VLOOKUP(B32,'Combined Scores Master Sheet'!$A$3:$S$58,3)=0,"",(VLOOKUP(B32,'Combined Scores Master Sheet'!$A$3:$S$58,3))))</f>
        <v/>
      </c>
      <c r="E32" s="24" t="str">
        <f aca="false">IF(B32="","",IF(VLOOKUP(B32,'Combined Scores Master Sheet'!$A$3:$S$58,4)=0,"",(VLOOKUP(B32,'Combined Scores Master Sheet'!$A$3:$S$58,4))))</f>
        <v/>
      </c>
      <c r="F32" s="24" t="str">
        <f aca="false">IF(B32="","",IF(VLOOKUP(B32,'Combined Scores Master Sheet'!$A$3:$S$58,5)=0,"",(VLOOKUP(B32,'Combined Scores Master Sheet'!$A$3:$S$58,5))))</f>
        <v/>
      </c>
      <c r="G32" s="24" t="str">
        <f aca="false">IF(B32="","",IF(VLOOKUP(B32,'Combined Scores Master Sheet'!$A$3:$S$58,6)=0,"",(VLOOKUP(B32,'Combined Scores Master Sheet'!$A$3:$S$58,6))))</f>
        <v/>
      </c>
      <c r="H32" s="24" t="str">
        <f aca="false">IF(B32="","",IF(VLOOKUP(B32,'Combined Scores Master Sheet'!$A$3:$S$58,7)=0,"",(VLOOKUP(B32,'Combined Scores Master Sheet'!$A$3:$S$58,7))))</f>
        <v/>
      </c>
      <c r="I32" s="24" t="str">
        <f aca="false">IF(B32="","",IF(VLOOKUP(B32,'Combined Scores Master Sheet'!$A$3:$S$58,8)=0,"",(VLOOKUP(B32,'Combined Scores Master Sheet'!$A$3:$S$58,8))))</f>
        <v/>
      </c>
      <c r="J32" s="24" t="str">
        <f aca="false">IF(B32="","",IF(VLOOKUP(B32,'Combined Scores Master Sheet'!$A$3:$S$58,9)=0,"",(VLOOKUP(B32,'Combined Scores Master Sheet'!$A$3:$S$58,9))))</f>
        <v/>
      </c>
      <c r="K32" s="24" t="str">
        <f aca="false">IF(B32="","",IF(VLOOKUP(B32,'Combined Scores Master Sheet'!$A$3:$S$58,10)=0,"",(VLOOKUP(B32,'Combined Scores Master Sheet'!$A$3:$S$58,10))))</f>
        <v/>
      </c>
      <c r="L32" s="24" t="str">
        <f aca="false">IF(B32="","",IF(VLOOKUP(B32,'Combined Scores Master Sheet'!$A$3:$S$58,11)=0,"",(VLOOKUP(B32,'Combined Scores Master Sheet'!$A$3:$S$58,11))))</f>
        <v/>
      </c>
      <c r="M32" s="24" t="str">
        <f aca="false">IF(B32="","",IF(VLOOKUP(B32,'Combined Scores Master Sheet'!$A$3:$S$58,12)=0,"",(VLOOKUP(B32,'Combined Scores Master Sheet'!$A$3:$S$58,12))))</f>
        <v/>
      </c>
      <c r="N32" s="24" t="str">
        <f aca="false">IF(B32="","",IF(VLOOKUP(B32,'Combined Scores Master Sheet'!$A$3:$S$58,13)=0,"",(VLOOKUP(B32,'Combined Scores Master Sheet'!$A$3:$S$58,13))))</f>
        <v/>
      </c>
      <c r="O32" s="24" t="str">
        <f aca="false">IF(B32="","",IF(VLOOKUP(B32,'Combined Scores Master Sheet'!$A$3:$S$58,14)=0,"",(VLOOKUP(B32,'Combined Scores Master Sheet'!$A$3:$S$58,14))))</f>
        <v/>
      </c>
      <c r="P32" s="24" t="str">
        <f aca="false">IF(B32="","",IF(VLOOKUP(B32,'Combined Scores Master Sheet'!$A$3:$S$58,15)=0,"",(VLOOKUP(B32,'Combined Scores Master Sheet'!$A$3:$S$58,15))))</f>
        <v/>
      </c>
      <c r="Q32" s="24" t="str">
        <f aca="false">IF(B32="","",IF(VLOOKUP(B32,'Combined Scores Master Sheet'!$A$3:$S$58,16)=0,"",(VLOOKUP(B32,'Combined Scores Master Sheet'!$A$3:$S$58,16))))</f>
        <v/>
      </c>
      <c r="R32" s="24" t="str">
        <f aca="false">IF(B32="","",IF(VLOOKUP(B32,'Combined Scores Master Sheet'!$A$3:$S$58,17)=0,"",(VLOOKUP(B32,'Combined Scores Master Sheet'!$A$3:$S$58,17))))</f>
        <v/>
      </c>
      <c r="S32" s="24" t="str">
        <f aca="false">IF(B32="","",IF(VLOOKUP(B32,'Combined Scores Master Sheet'!$A$3:$S$58,18)=0,"",(VLOOKUP(B32,'Combined Scores Master Sheet'!$A$3:$S$58,18))))</f>
        <v/>
      </c>
      <c r="T32" s="24" t="str">
        <f aca="false">IF(B32="","",IF(VLOOKUP(B32,'Combined Scores Master Sheet'!$A$3:$S$58,19)=0,"",(VLOOKUP(B32,'Combined Scores Master Sheet'!$A$3:$S$58,19))))</f>
        <v/>
      </c>
      <c r="U32" s="24"/>
      <c r="V32" s="24"/>
    </row>
    <row r="33" customFormat="false" ht="12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V33" s="24"/>
    </row>
    <row r="34" customFormat="false" ht="12.75" hidden="false" customHeight="false" outlineLevel="0" collapsed="false">
      <c r="V34" s="24"/>
    </row>
    <row r="35" customFormat="false" ht="12.75" hidden="false" customHeight="false" outlineLevel="0" collapsed="false">
      <c r="V35" s="24"/>
    </row>
    <row r="36" customFormat="false" ht="12.75" hidden="false" customHeight="false" outlineLevel="0" collapsed="false">
      <c r="V36" s="24"/>
    </row>
    <row r="37" customFormat="false" ht="12.75" hidden="false" customHeight="false" outlineLevel="0" collapsed="false">
      <c r="V37" s="24"/>
    </row>
    <row r="38" customFormat="false" ht="12.75" hidden="false" customHeight="false" outlineLevel="0" collapsed="false">
      <c r="V38" s="24"/>
    </row>
    <row r="39" customFormat="false" ht="12.75" hidden="false" customHeight="false" outlineLevel="0" collapsed="false">
      <c r="V39" s="24"/>
      <c r="X39" s="24"/>
    </row>
    <row r="40" customFormat="false" ht="12.75" hidden="false" customHeight="false" outlineLevel="0" collapsed="false">
      <c r="V40" s="24"/>
    </row>
    <row r="41" customFormat="false" ht="12.75" hidden="false" customHeight="false" outlineLevel="0" collapsed="false">
      <c r="V41" s="24"/>
    </row>
    <row r="42" customFormat="false" ht="12.75" hidden="false" customHeight="false" outlineLevel="0" collapsed="false">
      <c r="V42" s="24"/>
    </row>
    <row r="43" customFormat="false" ht="12.75" hidden="false" customHeight="false" outlineLevel="0" collapsed="false">
      <c r="V43" s="24"/>
    </row>
    <row r="44" customFormat="false" ht="12.75" hidden="false" customHeight="false" outlineLevel="0" collapsed="false">
      <c r="V44" s="24"/>
    </row>
    <row r="45" customFormat="false" ht="12.75" hidden="false" customHeight="false" outlineLevel="0" collapsed="false">
      <c r="V45" s="24"/>
    </row>
    <row r="46" customFormat="false" ht="12.75" hidden="false" customHeight="false" outlineLevel="0" collapsed="false">
      <c r="V46" s="24"/>
    </row>
    <row r="47" customFormat="false" ht="12.75" hidden="false" customHeight="false" outlineLevel="0" collapsed="false">
      <c r="V47" s="24"/>
    </row>
    <row r="48" customFormat="false" ht="12.75" hidden="false" customHeight="false" outlineLevel="0" collapsed="false">
      <c r="V48" s="24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Seniors">
                <anchor moveWithCells="true" sizeWithCells="false">
                  <from>
                    <xdr:col>25</xdr:col>
                    <xdr:colOff>0</xdr:colOff>
                    <xdr:row>2</xdr:row>
                    <xdr:rowOff>9720</xdr:rowOff>
                  </from>
                  <to>
                    <xdr:col>27</xdr:col>
                    <xdr:colOff>7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4.14"/>
    <col collapsed="false" customWidth="true" hidden="false" outlineLevel="0" max="21" min="4" style="0" width="4.7"/>
    <col collapsed="false" customWidth="true" hidden="false" outlineLevel="0" max="22" min="22" style="0" width="7.14"/>
    <col collapsed="false" customWidth="true" hidden="false" outlineLevel="0" max="23" min="23" style="0" width="7.56"/>
  </cols>
  <sheetData>
    <row r="1" customFormat="false" ht="20.25" hidden="false" customHeight="false" outlineLevel="0" collapsed="false">
      <c r="A1" s="9"/>
      <c r="B1" s="10"/>
      <c r="C1" s="10"/>
      <c r="D1" s="11" t="s">
        <v>82</v>
      </c>
      <c r="E1" s="12"/>
      <c r="F1" s="12"/>
      <c r="G1" s="12"/>
      <c r="H1" s="12"/>
      <c r="I1" s="12"/>
      <c r="J1" s="12"/>
      <c r="K1" s="12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3"/>
      <c r="X1" s="30"/>
    </row>
    <row r="2" customFormat="false" ht="12.75" hidden="false" customHeight="false" outlineLevel="0" collapsed="false">
      <c r="A2" s="14"/>
      <c r="B2" s="15"/>
      <c r="C2" s="15"/>
      <c r="D2" s="16" t="s">
        <v>57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9" t="s">
        <v>83</v>
      </c>
      <c r="W2" s="20" t="s">
        <v>83</v>
      </c>
      <c r="X2" s="30"/>
    </row>
    <row r="3" customFormat="false" ht="12.75" hidden="false" customHeight="false" outlineLevel="0" collapsed="false">
      <c r="A3" s="14"/>
      <c r="B3" s="18" t="s">
        <v>58</v>
      </c>
      <c r="C3" s="18" t="s">
        <v>83</v>
      </c>
      <c r="D3" s="19" t="s">
        <v>59</v>
      </c>
      <c r="E3" s="19" t="s">
        <v>60</v>
      </c>
      <c r="F3" s="19" t="s">
        <v>61</v>
      </c>
      <c r="G3" s="19" t="s">
        <v>62</v>
      </c>
      <c r="H3" s="19" t="s">
        <v>63</v>
      </c>
      <c r="I3" s="19" t="s">
        <v>64</v>
      </c>
      <c r="J3" s="19" t="s">
        <v>65</v>
      </c>
      <c r="K3" s="19" t="s">
        <v>66</v>
      </c>
      <c r="L3" s="19" t="s">
        <v>67</v>
      </c>
      <c r="M3" s="19" t="s">
        <v>68</v>
      </c>
      <c r="N3" s="19" t="s">
        <v>69</v>
      </c>
      <c r="O3" s="19" t="s">
        <v>70</v>
      </c>
      <c r="P3" s="19" t="s">
        <v>71</v>
      </c>
      <c r="Q3" s="19" t="s">
        <v>72</v>
      </c>
      <c r="R3" s="19" t="s">
        <v>73</v>
      </c>
      <c r="S3" s="19" t="s">
        <v>74</v>
      </c>
      <c r="T3" s="19" t="s">
        <v>75</v>
      </c>
      <c r="U3" s="19" t="s">
        <v>76</v>
      </c>
      <c r="V3" s="19" t="s">
        <v>77</v>
      </c>
      <c r="W3" s="20" t="s">
        <v>78</v>
      </c>
      <c r="X3" s="30"/>
    </row>
    <row r="4" customFormat="false" ht="12.75" hidden="false" customHeight="false" outlineLevel="0" collapsed="false">
      <c r="A4" s="14" t="n">
        <v>1</v>
      </c>
      <c r="B4" s="22" t="s">
        <v>51</v>
      </c>
      <c r="C4" s="31" t="n">
        <v>40</v>
      </c>
      <c r="D4" s="15" t="n">
        <f aca="false">IF(B4="","",IF(VLOOKUP(B4,'Combined Scores Master Sheet'!$A$3:$S$58,2)=0,"",(VLOOKUP(B4,'Combined Scores Master Sheet'!$A$3:$S$58,2))))</f>
        <v>221</v>
      </c>
      <c r="E4" s="15" t="n">
        <f aca="false">IF(B4="","",IF(VLOOKUP(B4,'Combined Scores Master Sheet'!$A$3:$S$58,3)=0,"",(VLOOKUP(B4,'Combined Scores Master Sheet'!$A$3:$S$58,3))))</f>
        <v>169</v>
      </c>
      <c r="F4" s="15" t="n">
        <f aca="false">IF(B4="","",IF(VLOOKUP(B4,'Combined Scores Master Sheet'!$A$3:$S$58,4)=0,"",(VLOOKUP(B4,'Combined Scores Master Sheet'!$A$3:$S$58,4))))</f>
        <v>213</v>
      </c>
      <c r="G4" s="15" t="n">
        <f aca="false">IF(B4="","",IF(VLOOKUP(B4,'Combined Scores Master Sheet'!$A$3:$S$58,5)=0,"",(VLOOKUP(B4,'Combined Scores Master Sheet'!$A$3:$S$58,5))))</f>
        <v>213</v>
      </c>
      <c r="H4" s="15" t="n">
        <f aca="false">IF(B4="","",IF(VLOOKUP(B4,'Combined Scores Master Sheet'!$A$3:$S$58,6)=0,"",(VLOOKUP(B4,'Combined Scores Master Sheet'!$A$3:$S$58,6))))</f>
        <v>186</v>
      </c>
      <c r="I4" s="15" t="n">
        <f aca="false">IF(B4="","",IF(VLOOKUP(B4,'Combined Scores Master Sheet'!$A$3:$S$58,7)=0,"",(VLOOKUP(B4,'Combined Scores Master Sheet'!$A$3:$S$58,7))))</f>
        <v>151</v>
      </c>
      <c r="J4" s="15" t="n">
        <f aca="false">IF(B4="","",IF(VLOOKUP(B4,'Combined Scores Master Sheet'!$A$3:$S$58,8)=0,"",(VLOOKUP(B4,'Combined Scores Master Sheet'!$A$3:$S$58,8))))</f>
        <v>158</v>
      </c>
      <c r="K4" s="15" t="n">
        <f aca="false">IF(B4="","",IF(VLOOKUP(B4,'Combined Scores Master Sheet'!$A$3:$S$58,9)=0,"",(VLOOKUP(B4,'Combined Scores Master Sheet'!$A$3:$S$58,9))))</f>
        <v>220</v>
      </c>
      <c r="L4" s="15" t="n">
        <f aca="false">IF(B4="","",IF(VLOOKUP(B4,'Combined Scores Master Sheet'!$A$3:$S$58,10)=0,"",(VLOOKUP(B4,'Combined Scores Master Sheet'!$A$3:$S$58,10))))</f>
        <v>146</v>
      </c>
      <c r="M4" s="15" t="n">
        <f aca="false">IF(B4="","",IF(VLOOKUP(B4,'Combined Scores Master Sheet'!$A$3:$S$58,11)=0,"",(VLOOKUP(B4,'Combined Scores Master Sheet'!$A$3:$S$58,11))))</f>
        <v>226</v>
      </c>
      <c r="N4" s="15" t="n">
        <f aca="false">IF(B4="","",IF(VLOOKUP(B4,'Combined Scores Master Sheet'!$A$3:$S$58,12)=0,"",(VLOOKUP(B4,'Combined Scores Master Sheet'!$A$3:$S$58,12))))</f>
        <v>209</v>
      </c>
      <c r="O4" s="15" t="n">
        <f aca="false">IF(B4="","",IF(VLOOKUP(B4,'Combined Scores Master Sheet'!$A$3:$S$58,13)=0,"",(VLOOKUP(B4,'Combined Scores Master Sheet'!$A$3:$S$58,13))))</f>
        <v>183</v>
      </c>
      <c r="P4" s="15" t="n">
        <f aca="false">IF(B4="","",IF(VLOOKUP(B4,'Combined Scores Master Sheet'!$A$3:$S$58,14)=0,"",(VLOOKUP(B4,'Combined Scores Master Sheet'!$A$3:$S$58,14))))</f>
        <v>199</v>
      </c>
      <c r="Q4" s="15" t="n">
        <f aca="false">IF(B4="","",IF(VLOOKUP(B4,'Combined Scores Master Sheet'!$A$3:$S$58,15)=0,"",(VLOOKUP(B4,'Combined Scores Master Sheet'!$A$3:$S$58,15))))</f>
        <v>267</v>
      </c>
      <c r="R4" s="15" t="n">
        <f aca="false">IF(B4="","",IF(VLOOKUP(B4,'Combined Scores Master Sheet'!$A$3:$S$58,16)=0,"",(VLOOKUP(B4,'Combined Scores Master Sheet'!$A$3:$S$58,16))))</f>
        <v>199</v>
      </c>
      <c r="S4" s="15" t="n">
        <f aca="false">IF(B4="","",IF(VLOOKUP(B4,'Combined Scores Master Sheet'!$A$3:$S$58,17)=0,"",(VLOOKUP(B4,'Combined Scores Master Sheet'!$A$3:$S$58,17))))</f>
        <v>225</v>
      </c>
      <c r="T4" s="15" t="n">
        <f aca="false">IF(B4="","",IF(VLOOKUP(B4,'Combined Scores Master Sheet'!$A$3:$S$58,18)=0,"",(VLOOKUP(B4,'Combined Scores Master Sheet'!$A$3:$S$58,18))))</f>
        <v>174</v>
      </c>
      <c r="U4" s="15" t="n">
        <f aca="false">IF(B4="","",IF(VLOOKUP(B4,'Combined Scores Master Sheet'!$A$3:$S$58,19)=0,"",(VLOOKUP(B4,'Combined Scores Master Sheet'!$A$3:$S$58,19))))</f>
        <v>148</v>
      </c>
      <c r="V4" s="15" t="n">
        <f aca="false">SUM(D4:U4)+COUNT(D4:U4)*C4</f>
        <v>4227</v>
      </c>
      <c r="W4" s="21" t="n">
        <f aca="false">AVERAGE(D4:U4)+C4</f>
        <v>234.833333333333</v>
      </c>
      <c r="X4" s="30"/>
    </row>
    <row r="5" customFormat="false" ht="12.75" hidden="false" customHeight="false" outlineLevel="0" collapsed="false">
      <c r="A5" s="14" t="n">
        <v>2</v>
      </c>
      <c r="B5" s="15" t="s">
        <v>12</v>
      </c>
      <c r="C5" s="32" t="n">
        <v>71</v>
      </c>
      <c r="D5" s="15" t="n">
        <f aca="false">IF(B5="","",IF(VLOOKUP(B5,'Combined Scores Master Sheet'!$A$3:$S$58,2)=0,"",(VLOOKUP(B5,'Combined Scores Master Sheet'!$A$3:$S$58,2))))</f>
        <v>163</v>
      </c>
      <c r="E5" s="15" t="n">
        <f aca="false">IF(B5="","",IF(VLOOKUP(B5,'Combined Scores Master Sheet'!$A$3:$S$58,3)=0,"",(VLOOKUP(B5,'Combined Scores Master Sheet'!$A$3:$S$58,3))))</f>
        <v>128</v>
      </c>
      <c r="F5" s="15" t="n">
        <f aca="false">IF(B5="","",IF(VLOOKUP(B5,'Combined Scores Master Sheet'!$A$3:$S$58,4)=0,"",(VLOOKUP(B5,'Combined Scores Master Sheet'!$A$3:$S$58,4))))</f>
        <v>181</v>
      </c>
      <c r="G5" s="15" t="n">
        <f aca="false">IF(B5="","",IF(VLOOKUP(B5,'Combined Scores Master Sheet'!$A$3:$S$58,5)=0,"",(VLOOKUP(B5,'Combined Scores Master Sheet'!$A$3:$S$58,5))))</f>
        <v>106</v>
      </c>
      <c r="H5" s="15" t="n">
        <f aca="false">IF(B5="","",IF(VLOOKUP(B5,'Combined Scores Master Sheet'!$A$3:$S$58,6)=0,"",(VLOOKUP(B5,'Combined Scores Master Sheet'!$A$3:$S$58,6))))</f>
        <v>116</v>
      </c>
      <c r="I5" s="15" t="n">
        <f aca="false">IF(B5="","",IF(VLOOKUP(B5,'Combined Scores Master Sheet'!$A$3:$S$58,7)=0,"",(VLOOKUP(B5,'Combined Scores Master Sheet'!$A$3:$S$58,7))))</f>
        <v>104</v>
      </c>
      <c r="J5" s="15" t="n">
        <f aca="false">IF(B5="","",IF(VLOOKUP(B5,'Combined Scores Master Sheet'!$A$3:$S$58,8)=0,"",(VLOOKUP(B5,'Combined Scores Master Sheet'!$A$3:$S$58,8))))</f>
        <v>174</v>
      </c>
      <c r="K5" s="15" t="n">
        <f aca="false">IF(B5="","",IF(VLOOKUP(B5,'Combined Scores Master Sheet'!$A$3:$S$58,9)=0,"",(VLOOKUP(B5,'Combined Scores Master Sheet'!$A$3:$S$58,9))))</f>
        <v>168</v>
      </c>
      <c r="L5" s="15" t="n">
        <f aca="false">IF(B5="","",IF(VLOOKUP(B5,'Combined Scores Master Sheet'!$A$3:$S$58,10)=0,"",(VLOOKUP(B5,'Combined Scores Master Sheet'!$A$3:$S$58,10))))</f>
        <v>163</v>
      </c>
      <c r="M5" s="15" t="n">
        <f aca="false">IF(B5="","",IF(VLOOKUP(B5,'Combined Scores Master Sheet'!$A$3:$S$58,11)=0,"",(VLOOKUP(B5,'Combined Scores Master Sheet'!$A$3:$S$58,11))))</f>
        <v>167</v>
      </c>
      <c r="N5" s="15" t="n">
        <f aca="false">IF(B5="","",IF(VLOOKUP(B5,'Combined Scores Master Sheet'!$A$3:$S$58,12)=0,"",(VLOOKUP(B5,'Combined Scores Master Sheet'!$A$3:$S$58,12))))</f>
        <v>115</v>
      </c>
      <c r="O5" s="15" t="n">
        <f aca="false">IF(B5="","",IF(VLOOKUP(B5,'Combined Scores Master Sheet'!$A$3:$S$58,13)=0,"",(VLOOKUP(B5,'Combined Scores Master Sheet'!$A$3:$S$58,13))))</f>
        <v>153</v>
      </c>
      <c r="P5" s="15" t="n">
        <f aca="false">IF(B5="","",IF(VLOOKUP(B5,'Combined Scores Master Sheet'!$A$3:$S$58,14)=0,"",(VLOOKUP(B5,'Combined Scores Master Sheet'!$A$3:$S$58,14))))</f>
        <v>149</v>
      </c>
      <c r="Q5" s="15" t="n">
        <f aca="false">IF(B5="","",IF(VLOOKUP(B5,'Combined Scores Master Sheet'!$A$3:$S$58,15)=0,"",(VLOOKUP(B5,'Combined Scores Master Sheet'!$A$3:$S$58,15))))</f>
        <v>171</v>
      </c>
      <c r="R5" s="15" t="n">
        <f aca="false">IF(B5="","",IF(VLOOKUP(B5,'Combined Scores Master Sheet'!$A$3:$S$58,16)=0,"",(VLOOKUP(B5,'Combined Scores Master Sheet'!$A$3:$S$58,16))))</f>
        <v>144</v>
      </c>
      <c r="S5" s="15" t="n">
        <f aca="false">IF(B5="","",IF(VLOOKUP(B5,'Combined Scores Master Sheet'!$A$3:$S$58,17)=0,"",(VLOOKUP(B5,'Combined Scores Master Sheet'!$A$3:$S$58,17))))</f>
        <v>170</v>
      </c>
      <c r="T5" s="15" t="n">
        <f aca="false">IF(B5="","",IF(VLOOKUP(B5,'Combined Scores Master Sheet'!$A$3:$S$58,18)=0,"",(VLOOKUP(B5,'Combined Scores Master Sheet'!$A$3:$S$58,18))))</f>
        <v>145</v>
      </c>
      <c r="U5" s="15" t="n">
        <f aca="false">IF(B5="","",IF(VLOOKUP(B5,'Combined Scores Master Sheet'!$A$3:$S$58,19)=0,"",(VLOOKUP(B5,'Combined Scores Master Sheet'!$A$3:$S$58,19))))</f>
        <v>147</v>
      </c>
      <c r="V5" s="15" t="n">
        <f aca="false">SUM(D5:U5)+COUNT(D5:U5)*C5</f>
        <v>3942</v>
      </c>
      <c r="W5" s="21" t="n">
        <f aca="false">AVERAGE(D5:U5)+C5</f>
        <v>219</v>
      </c>
      <c r="X5" s="30"/>
    </row>
    <row r="6" customFormat="false" ht="12.75" hidden="false" customHeight="false" outlineLevel="0" collapsed="false">
      <c r="A6" s="14" t="n">
        <v>3</v>
      </c>
      <c r="B6" s="22" t="s">
        <v>49</v>
      </c>
      <c r="C6" s="31" t="n">
        <v>37</v>
      </c>
      <c r="D6" s="15" t="n">
        <f aca="false">IF(B6="","",IF(VLOOKUP(B6,'Combined Scores Master Sheet'!$A$3:$S$58,2)=0,"",(VLOOKUP(B6,'Combined Scores Master Sheet'!$A$3:$S$58,2))))</f>
        <v>149</v>
      </c>
      <c r="E6" s="15" t="n">
        <f aca="false">IF(B6="","",IF(VLOOKUP(B6,'Combined Scores Master Sheet'!$A$3:$S$58,3)=0,"",(VLOOKUP(B6,'Combined Scores Master Sheet'!$A$3:$S$58,3))))</f>
        <v>203</v>
      </c>
      <c r="F6" s="15" t="n">
        <f aca="false">IF(B6="","",IF(VLOOKUP(B6,'Combined Scores Master Sheet'!$A$3:$S$58,4)=0,"",(VLOOKUP(B6,'Combined Scores Master Sheet'!$A$3:$S$58,4))))</f>
        <v>173</v>
      </c>
      <c r="G6" s="15" t="n">
        <f aca="false">IF(B6="","",IF(VLOOKUP(B6,'Combined Scores Master Sheet'!$A$3:$S$58,5)=0,"",(VLOOKUP(B6,'Combined Scores Master Sheet'!$A$3:$S$58,5))))</f>
        <v>161</v>
      </c>
      <c r="H6" s="15" t="n">
        <f aca="false">IF(B6="","",IF(VLOOKUP(B6,'Combined Scores Master Sheet'!$A$3:$S$58,6)=0,"",(VLOOKUP(B6,'Combined Scores Master Sheet'!$A$3:$S$58,6))))</f>
        <v>226</v>
      </c>
      <c r="I6" s="15" t="n">
        <f aca="false">IF(B6="","",IF(VLOOKUP(B6,'Combined Scores Master Sheet'!$A$3:$S$58,7)=0,"",(VLOOKUP(B6,'Combined Scores Master Sheet'!$A$3:$S$58,7))))</f>
        <v>179</v>
      </c>
      <c r="J6" s="15" t="n">
        <f aca="false">IF(B6="","",IF(VLOOKUP(B6,'Combined Scores Master Sheet'!$A$3:$S$58,8)=0,"",(VLOOKUP(B6,'Combined Scores Master Sheet'!$A$3:$S$58,8))))</f>
        <v>146</v>
      </c>
      <c r="K6" s="15" t="n">
        <f aca="false">IF(B6="","",IF(VLOOKUP(B6,'Combined Scores Master Sheet'!$A$3:$S$58,9)=0,"",(VLOOKUP(B6,'Combined Scores Master Sheet'!$A$3:$S$58,9))))</f>
        <v>146</v>
      </c>
      <c r="L6" s="15" t="n">
        <f aca="false">IF(B6="","",IF(VLOOKUP(B6,'Combined Scores Master Sheet'!$A$3:$S$58,10)=0,"",(VLOOKUP(B6,'Combined Scores Master Sheet'!$A$3:$S$58,10))))</f>
        <v>172</v>
      </c>
      <c r="M6" s="15" t="n">
        <f aca="false">IF(B6="","",IF(VLOOKUP(B6,'Combined Scores Master Sheet'!$A$3:$S$58,11)=0,"",(VLOOKUP(B6,'Combined Scores Master Sheet'!$A$3:$S$58,11))))</f>
        <v>188</v>
      </c>
      <c r="N6" s="15" t="n">
        <f aca="false">IF(B6="","",IF(VLOOKUP(B6,'Combined Scores Master Sheet'!$A$3:$S$58,12)=0,"",(VLOOKUP(B6,'Combined Scores Master Sheet'!$A$3:$S$58,12))))</f>
        <v>210</v>
      </c>
      <c r="O6" s="15" t="n">
        <f aca="false">IF(B6="","",IF(VLOOKUP(B6,'Combined Scores Master Sheet'!$A$3:$S$58,13)=0,"",(VLOOKUP(B6,'Combined Scores Master Sheet'!$A$3:$S$58,13))))</f>
        <v>202</v>
      </c>
      <c r="P6" s="15" t="n">
        <f aca="false">IF(B6="","",IF(VLOOKUP(B6,'Combined Scores Master Sheet'!$A$3:$S$58,14)=0,"",(VLOOKUP(B6,'Combined Scores Master Sheet'!$A$3:$S$58,14))))</f>
        <v>189</v>
      </c>
      <c r="Q6" s="15" t="n">
        <f aca="false">IF(B6="","",IF(VLOOKUP(B6,'Combined Scores Master Sheet'!$A$3:$S$58,15)=0,"",(VLOOKUP(B6,'Combined Scores Master Sheet'!$A$3:$S$58,15))))</f>
        <v>185</v>
      </c>
      <c r="R6" s="15" t="n">
        <f aca="false">IF(B6="","",IF(VLOOKUP(B6,'Combined Scores Master Sheet'!$A$3:$S$58,16)=0,"",(VLOOKUP(B6,'Combined Scores Master Sheet'!$A$3:$S$58,16))))</f>
        <v>156</v>
      </c>
      <c r="S6" s="15" t="n">
        <f aca="false">IF(B6="","",IF(VLOOKUP(B6,'Combined Scores Master Sheet'!$A$3:$S$58,17)=0,"",(VLOOKUP(B6,'Combined Scores Master Sheet'!$A$3:$S$58,17))))</f>
        <v>147</v>
      </c>
      <c r="T6" s="15" t="n">
        <f aca="false">IF(B6="","",IF(VLOOKUP(B6,'Combined Scores Master Sheet'!$A$3:$S$58,18)=0,"",(VLOOKUP(B6,'Combined Scores Master Sheet'!$A$3:$S$58,18))))</f>
        <v>216</v>
      </c>
      <c r="U6" s="15" t="n">
        <f aca="false">IF(B6="","",IF(VLOOKUP(B6,'Combined Scores Master Sheet'!$A$3:$S$58,19)=0,"",(VLOOKUP(B6,'Combined Scores Master Sheet'!$A$3:$S$58,19))))</f>
        <v>179</v>
      </c>
      <c r="V6" s="15" t="n">
        <f aca="false">SUM(D6:U6)+COUNT(D6:U6)*C6</f>
        <v>3893</v>
      </c>
      <c r="W6" s="21" t="n">
        <f aca="false">AVERAGE(D6:U6)+C6</f>
        <v>216.277777777778</v>
      </c>
      <c r="X6" s="30"/>
    </row>
    <row r="7" customFormat="false" ht="12.75" hidden="false" customHeight="false" outlineLevel="0" collapsed="false">
      <c r="A7" s="14" t="n">
        <v>4</v>
      </c>
      <c r="B7" s="22" t="s">
        <v>84</v>
      </c>
      <c r="C7" s="31" t="n">
        <v>20</v>
      </c>
      <c r="D7" s="23" t="n">
        <f aca="false">IF(B7="","",IF(VLOOKUP(B7,'Combined Scores Master Sheet'!$A$3:$S$58,2)=0,"",(VLOOKUP(B7,'Combined Scores Master Sheet'!$A$3:$S$58,2))))</f>
        <v>201</v>
      </c>
      <c r="E7" s="23" t="n">
        <f aca="false">IF(B7="","",IF(VLOOKUP(B7,'Combined Scores Master Sheet'!$A$3:$S$58,3)=0,"",(VLOOKUP(B7,'Combined Scores Master Sheet'!$A$3:$S$58,3))))</f>
        <v>159</v>
      </c>
      <c r="F7" s="23" t="n">
        <f aca="false">IF(B7="","",IF(VLOOKUP(B7,'Combined Scores Master Sheet'!$A$3:$S$58,4)=0,"",(VLOOKUP(B7,'Combined Scores Master Sheet'!$A$3:$S$58,4))))</f>
        <v>225</v>
      </c>
      <c r="G7" s="23" t="n">
        <f aca="false">IF(B7="","",IF(VLOOKUP(B7,'Combined Scores Master Sheet'!$A$3:$S$58,5)=0,"",(VLOOKUP(B7,'Combined Scores Master Sheet'!$A$3:$S$58,5))))</f>
        <v>173</v>
      </c>
      <c r="H7" s="23" t="n">
        <f aca="false">IF(B7="","",IF(VLOOKUP(B7,'Combined Scores Master Sheet'!$A$3:$S$58,6)=0,"",(VLOOKUP(B7,'Combined Scores Master Sheet'!$A$3:$S$58,6))))</f>
        <v>209</v>
      </c>
      <c r="I7" s="23" t="n">
        <f aca="false">IF(B7="","",IF(VLOOKUP(B7,'Combined Scores Master Sheet'!$A$3:$S$58,7)=0,"",(VLOOKUP(B7,'Combined Scores Master Sheet'!$A$3:$S$58,7))))</f>
        <v>160</v>
      </c>
      <c r="J7" s="23" t="n">
        <f aca="false">IF(B7="","",IF(VLOOKUP(B7,'Combined Scores Master Sheet'!$A$3:$S$58,8)=0,"",(VLOOKUP(B7,'Combined Scores Master Sheet'!$A$3:$S$58,8))))</f>
        <v>184</v>
      </c>
      <c r="K7" s="23" t="n">
        <f aca="false">IF(B7="","",IF(VLOOKUP(B7,'Combined Scores Master Sheet'!$A$3:$S$58,9)=0,"",(VLOOKUP(B7,'Combined Scores Master Sheet'!$A$3:$S$58,9))))</f>
        <v>192</v>
      </c>
      <c r="L7" s="23" t="n">
        <f aca="false">IF(B7="","",IF(VLOOKUP(B7,'Combined Scores Master Sheet'!$A$3:$S$58,10)=0,"",(VLOOKUP(B7,'Combined Scores Master Sheet'!$A$3:$S$58,10))))</f>
        <v>191</v>
      </c>
      <c r="M7" s="23" t="n">
        <f aca="false">IF(B7="","",IF(VLOOKUP(B7,'Combined Scores Master Sheet'!$A$3:$S$58,11)=0,"",(VLOOKUP(B7,'Combined Scores Master Sheet'!$A$3:$S$58,11))))</f>
        <v>204</v>
      </c>
      <c r="N7" s="23" t="n">
        <f aca="false">IF(B7="","",IF(VLOOKUP(B7,'Combined Scores Master Sheet'!$A$3:$S$58,12)=0,"",(VLOOKUP(B7,'Combined Scores Master Sheet'!$A$3:$S$58,12))))</f>
        <v>181</v>
      </c>
      <c r="O7" s="23" t="n">
        <f aca="false">IF(B7="","",IF(VLOOKUP(B7,'Combined Scores Master Sheet'!$A$3:$S$58,13)=0,"",(VLOOKUP(B7,'Combined Scores Master Sheet'!$A$3:$S$58,13))))</f>
        <v>213</v>
      </c>
      <c r="P7" s="23" t="n">
        <f aca="false">IF(B7="","",IF(VLOOKUP(B7,'Combined Scores Master Sheet'!$A$3:$S$58,14)=0,"",(VLOOKUP(B7,'Combined Scores Master Sheet'!$A$3:$S$58,14))))</f>
        <v>203</v>
      </c>
      <c r="Q7" s="23" t="n">
        <f aca="false">IF(B7="","",IF(VLOOKUP(B7,'Combined Scores Master Sheet'!$A$3:$S$58,15)=0,"",(VLOOKUP(B7,'Combined Scores Master Sheet'!$A$3:$S$58,15))))</f>
        <v>147</v>
      </c>
      <c r="R7" s="23" t="n">
        <f aca="false">IF(B7="","",IF(VLOOKUP(B7,'Combined Scores Master Sheet'!$A$3:$S$58,16)=0,"",(VLOOKUP(B7,'Combined Scores Master Sheet'!$A$3:$S$58,16))))</f>
        <v>279</v>
      </c>
      <c r="S7" s="23" t="n">
        <f aca="false">IF(B7="","",IF(VLOOKUP(B7,'Combined Scores Master Sheet'!$A$3:$S$58,17)=0,"",(VLOOKUP(B7,'Combined Scores Master Sheet'!$A$3:$S$58,17))))</f>
        <v>169</v>
      </c>
      <c r="T7" s="23" t="n">
        <f aca="false">IF(B7="","",IF(VLOOKUP(B7,'Combined Scores Master Sheet'!$A$3:$S$58,18)=0,"",(VLOOKUP(B7,'Combined Scores Master Sheet'!$A$3:$S$58,18))))</f>
        <v>152</v>
      </c>
      <c r="U7" s="23" t="n">
        <f aca="false">IF(B7="","",IF(VLOOKUP(B7,'Combined Scores Master Sheet'!$A$3:$S$58,19)=0,"",(VLOOKUP(B7,'Combined Scores Master Sheet'!$A$3:$S$58,19))))</f>
        <v>167</v>
      </c>
      <c r="V7" s="15" t="n">
        <f aca="false">SUM(D7:U7)+COUNT(D7:U7)*C7</f>
        <v>3769</v>
      </c>
      <c r="W7" s="21" t="n">
        <f aca="false">AVERAGE(D7:U7)+C7</f>
        <v>209.388888888889</v>
      </c>
      <c r="X7" s="30"/>
    </row>
    <row r="8" customFormat="false" ht="12.75" hidden="false" customHeight="false" outlineLevel="0" collapsed="false">
      <c r="A8" s="14" t="n">
        <v>5</v>
      </c>
      <c r="B8" s="22" t="s">
        <v>48</v>
      </c>
      <c r="C8" s="31" t="n">
        <v>73</v>
      </c>
      <c r="D8" s="15" t="n">
        <f aca="false">IF(B8="","",IF(VLOOKUP(B8,'Combined Scores Master Sheet'!$A$3:$S$58,2)=0,"",(VLOOKUP(B8,'Combined Scores Master Sheet'!$A$3:$S$58,2))))</f>
        <v>118</v>
      </c>
      <c r="E8" s="15" t="n">
        <f aca="false">IF(B8="","",IF(VLOOKUP(B8,'Combined Scores Master Sheet'!$A$3:$S$58,3)=0,"",(VLOOKUP(B8,'Combined Scores Master Sheet'!$A$3:$S$58,3))))</f>
        <v>133</v>
      </c>
      <c r="F8" s="15" t="n">
        <f aca="false">IF(B8="","",IF(VLOOKUP(B8,'Combined Scores Master Sheet'!$A$3:$S$58,4)=0,"",(VLOOKUP(B8,'Combined Scores Master Sheet'!$A$3:$S$58,4))))</f>
        <v>168</v>
      </c>
      <c r="G8" s="15" t="n">
        <f aca="false">IF(B8="","",IF(VLOOKUP(B8,'Combined Scores Master Sheet'!$A$3:$S$58,5)=0,"",(VLOOKUP(B8,'Combined Scores Master Sheet'!$A$3:$S$58,5))))</f>
        <v>113</v>
      </c>
      <c r="H8" s="15" t="n">
        <f aca="false">IF(B8="","",IF(VLOOKUP(B8,'Combined Scores Master Sheet'!$A$3:$S$58,6)=0,"",(VLOOKUP(B8,'Combined Scores Master Sheet'!$A$3:$S$58,6))))</f>
        <v>135</v>
      </c>
      <c r="I8" s="15" t="n">
        <f aca="false">IF(B8="","",IF(VLOOKUP(B8,'Combined Scores Master Sheet'!$A$3:$S$58,7)=0,"",(VLOOKUP(B8,'Combined Scores Master Sheet'!$A$3:$S$58,7))))</f>
        <v>123</v>
      </c>
      <c r="J8" s="15" t="n">
        <f aca="false">IF(B8="","",IF(VLOOKUP(B8,'Combined Scores Master Sheet'!$A$3:$S$58,8)=0,"",(VLOOKUP(B8,'Combined Scores Master Sheet'!$A$3:$S$58,8))))</f>
        <v>94</v>
      </c>
      <c r="K8" s="15" t="n">
        <f aca="false">IF(B8="","",IF(VLOOKUP(B8,'Combined Scores Master Sheet'!$A$3:$S$58,9)=0,"",(VLOOKUP(B8,'Combined Scores Master Sheet'!$A$3:$S$58,9))))</f>
        <v>131</v>
      </c>
      <c r="L8" s="15" t="n">
        <f aca="false">IF(B8="","",IF(VLOOKUP(B8,'Combined Scores Master Sheet'!$A$3:$S$58,10)=0,"",(VLOOKUP(B8,'Combined Scores Master Sheet'!$A$3:$S$58,10))))</f>
        <v>162</v>
      </c>
      <c r="M8" s="15" t="n">
        <f aca="false">IF(B8="","",IF(VLOOKUP(B8,'Combined Scores Master Sheet'!$A$3:$S$58,11)=0,"",(VLOOKUP(B8,'Combined Scores Master Sheet'!$A$3:$S$58,11))))</f>
        <v>122</v>
      </c>
      <c r="N8" s="15" t="n">
        <f aca="false">IF(B8="","",IF(VLOOKUP(B8,'Combined Scores Master Sheet'!$A$3:$S$58,12)=0,"",(VLOOKUP(B8,'Combined Scores Master Sheet'!$A$3:$S$58,12))))</f>
        <v>176</v>
      </c>
      <c r="O8" s="15" t="n">
        <f aca="false">IF(B8="","",IF(VLOOKUP(B8,'Combined Scores Master Sheet'!$A$3:$S$58,13)=0,"",(VLOOKUP(B8,'Combined Scores Master Sheet'!$A$3:$S$58,13))))</f>
        <v>124</v>
      </c>
      <c r="P8" s="15" t="n">
        <f aca="false">IF(B8="","",IF(VLOOKUP(B8,'Combined Scores Master Sheet'!$A$3:$S$58,14)=0,"",(VLOOKUP(B8,'Combined Scores Master Sheet'!$A$3:$S$58,14))))</f>
        <v>136</v>
      </c>
      <c r="Q8" s="15" t="n">
        <f aca="false">IF(B8="","",IF(VLOOKUP(B8,'Combined Scores Master Sheet'!$A$3:$S$58,15)=0,"",(VLOOKUP(B8,'Combined Scores Master Sheet'!$A$3:$S$58,15))))</f>
        <v>143</v>
      </c>
      <c r="R8" s="15" t="n">
        <f aca="false">IF(B8="","",IF(VLOOKUP(B8,'Combined Scores Master Sheet'!$A$3:$S$58,16)=0,"",(VLOOKUP(B8,'Combined Scores Master Sheet'!$A$3:$S$58,16))))</f>
        <v>109</v>
      </c>
      <c r="S8" s="15" t="n">
        <f aca="false">IF(B8="","",IF(VLOOKUP(B8,'Combined Scores Master Sheet'!$A$3:$S$58,17)=0,"",(VLOOKUP(B8,'Combined Scores Master Sheet'!$A$3:$S$58,17))))</f>
        <v>121</v>
      </c>
      <c r="T8" s="15" t="n">
        <f aca="false">IF(B8="","",IF(VLOOKUP(B8,'Combined Scores Master Sheet'!$A$3:$S$58,18)=0,"",(VLOOKUP(B8,'Combined Scores Master Sheet'!$A$3:$S$58,18))))</f>
        <v>148</v>
      </c>
      <c r="U8" s="15" t="n">
        <f aca="false">IF(B8="","",IF(VLOOKUP(B8,'Combined Scores Master Sheet'!$A$3:$S$58,19)=0,"",(VLOOKUP(B8,'Combined Scores Master Sheet'!$A$3:$S$58,19))))</f>
        <v>124</v>
      </c>
      <c r="V8" s="15" t="n">
        <f aca="false">SUM(D8:U8)+COUNT(D8:U8)*C8</f>
        <v>3694</v>
      </c>
      <c r="W8" s="21" t="n">
        <f aca="false">AVERAGE(D8:U8)+C8</f>
        <v>205.222222222222</v>
      </c>
      <c r="X8" s="30"/>
    </row>
    <row r="9" customFormat="false" ht="12.75" hidden="false" customHeight="false" outlineLevel="0" collapsed="false">
      <c r="A9" s="14" t="n">
        <v>6</v>
      </c>
      <c r="B9" s="22" t="s">
        <v>40</v>
      </c>
      <c r="C9" s="31" t="n">
        <v>16</v>
      </c>
      <c r="D9" s="15" t="n">
        <f aca="false">IF(B9="","",IF(VLOOKUP(B9,'Combined Scores Master Sheet'!$A$3:$S$58,2)=0,"",(VLOOKUP(B9,'Combined Scores Master Sheet'!$A$3:$S$58,2))))</f>
        <v>242</v>
      </c>
      <c r="E9" s="15" t="n">
        <f aca="false">IF(B9="","",IF(VLOOKUP(B9,'Combined Scores Master Sheet'!$A$3:$S$58,3)=0,"",(VLOOKUP(B9,'Combined Scores Master Sheet'!$A$3:$S$58,3))))</f>
        <v>196</v>
      </c>
      <c r="F9" s="15" t="n">
        <f aca="false">IF(B9="","",IF(VLOOKUP(B9,'Combined Scores Master Sheet'!$A$3:$S$58,4)=0,"",(VLOOKUP(B9,'Combined Scores Master Sheet'!$A$3:$S$58,4))))</f>
        <v>174</v>
      </c>
      <c r="G9" s="15" t="n">
        <f aca="false">IF(B9="","",IF(VLOOKUP(B9,'Combined Scores Master Sheet'!$A$3:$S$58,5)=0,"",(VLOOKUP(B9,'Combined Scores Master Sheet'!$A$3:$S$58,5))))</f>
        <v>144</v>
      </c>
      <c r="H9" s="15" t="n">
        <f aca="false">IF(B9="","",IF(VLOOKUP(B9,'Combined Scores Master Sheet'!$A$3:$S$58,6)=0,"",(VLOOKUP(B9,'Combined Scores Master Sheet'!$A$3:$S$58,6))))</f>
        <v>171</v>
      </c>
      <c r="I9" s="15" t="n">
        <f aca="false">IF(B9="","",IF(VLOOKUP(B9,'Combined Scores Master Sheet'!$A$3:$S$58,7)=0,"",(VLOOKUP(B9,'Combined Scores Master Sheet'!$A$3:$S$58,7))))</f>
        <v>190</v>
      </c>
      <c r="J9" s="15" t="n">
        <f aca="false">IF(B9="","",IF(VLOOKUP(B9,'Combined Scores Master Sheet'!$A$3:$S$58,8)=0,"",(VLOOKUP(B9,'Combined Scores Master Sheet'!$A$3:$S$58,8))))</f>
        <v>170</v>
      </c>
      <c r="K9" s="15" t="n">
        <f aca="false">IF(B9="","",IF(VLOOKUP(B9,'Combined Scores Master Sheet'!$A$3:$S$58,9)=0,"",(VLOOKUP(B9,'Combined Scores Master Sheet'!$A$3:$S$58,9))))</f>
        <v>204</v>
      </c>
      <c r="L9" s="15" t="n">
        <f aca="false">IF(B9="","",IF(VLOOKUP(B9,'Combined Scores Master Sheet'!$A$3:$S$58,10)=0,"",(VLOOKUP(B9,'Combined Scores Master Sheet'!$A$3:$S$58,10))))</f>
        <v>181</v>
      </c>
      <c r="M9" s="15" t="n">
        <f aca="false">IF(B9="","",IF(VLOOKUP(B9,'Combined Scores Master Sheet'!$A$3:$S$58,11)=0,"",(VLOOKUP(B9,'Combined Scores Master Sheet'!$A$3:$S$58,11))))</f>
        <v>232</v>
      </c>
      <c r="N9" s="15" t="n">
        <f aca="false">IF(B9="","",IF(VLOOKUP(B9,'Combined Scores Master Sheet'!$A$3:$S$58,12)=0,"",(VLOOKUP(B9,'Combined Scores Master Sheet'!$A$3:$S$58,12))))</f>
        <v>224</v>
      </c>
      <c r="O9" s="15" t="n">
        <f aca="false">IF(B9="","",IF(VLOOKUP(B9,'Combined Scores Master Sheet'!$A$3:$S$58,13)=0,"",(VLOOKUP(B9,'Combined Scores Master Sheet'!$A$3:$S$58,13))))</f>
        <v>169</v>
      </c>
      <c r="P9" s="15" t="n">
        <f aca="false">IF(B9="","",IF(VLOOKUP(B9,'Combined Scores Master Sheet'!$A$3:$S$58,14)=0,"",(VLOOKUP(B9,'Combined Scores Master Sheet'!$A$3:$S$58,14))))</f>
        <v>226</v>
      </c>
      <c r="Q9" s="15" t="n">
        <f aca="false">IF(B9="","",IF(VLOOKUP(B9,'Combined Scores Master Sheet'!$A$3:$S$58,15)=0,"",(VLOOKUP(B9,'Combined Scores Master Sheet'!$A$3:$S$58,15))))</f>
        <v>166</v>
      </c>
      <c r="R9" s="15" t="n">
        <f aca="false">IF(B9="","",IF(VLOOKUP(B9,'Combined Scores Master Sheet'!$A$3:$S$58,16)=0,"",(VLOOKUP(B9,'Combined Scores Master Sheet'!$A$3:$S$58,16))))</f>
        <v>210</v>
      </c>
      <c r="S9" s="15" t="n">
        <f aca="false">IF(B9="","",IF(VLOOKUP(B9,'Combined Scores Master Sheet'!$A$3:$S$58,17)=0,"",(VLOOKUP(B9,'Combined Scores Master Sheet'!$A$3:$S$58,17))))</f>
        <v>178</v>
      </c>
      <c r="T9" s="15" t="n">
        <f aca="false">IF(B9="","",IF(VLOOKUP(B9,'Combined Scores Master Sheet'!$A$3:$S$58,18)=0,"",(VLOOKUP(B9,'Combined Scores Master Sheet'!$A$3:$S$58,18))))</f>
        <v>163</v>
      </c>
      <c r="U9" s="15" t="n">
        <f aca="false">IF(B9="","",IF(VLOOKUP(B9,'Combined Scores Master Sheet'!$A$3:$S$58,19)=0,"",(VLOOKUP(B9,'Combined Scores Master Sheet'!$A$3:$S$58,19))))</f>
        <v>165</v>
      </c>
      <c r="V9" s="15" t="n">
        <f aca="false">SUM(D9:U9)+COUNT(D9:U9)*C9</f>
        <v>3693</v>
      </c>
      <c r="W9" s="21" t="n">
        <f aca="false">AVERAGE(D9:U9)+C9</f>
        <v>205.166666666667</v>
      </c>
      <c r="X9" s="30"/>
    </row>
    <row r="10" customFormat="false" ht="12.75" hidden="false" customHeight="false" outlineLevel="0" collapsed="false">
      <c r="A10" s="14" t="n">
        <v>7</v>
      </c>
      <c r="B10" s="15" t="s">
        <v>47</v>
      </c>
      <c r="C10" s="32" t="n">
        <v>46</v>
      </c>
      <c r="D10" s="15" t="n">
        <f aca="false">IF(B10="","",IF(VLOOKUP(B10,'Combined Scores Master Sheet'!$A$3:$S$58,2)=0,"",(VLOOKUP(B10,'Combined Scores Master Sheet'!$A$3:$S$58,2))))</f>
        <v>192</v>
      </c>
      <c r="E10" s="15" t="n">
        <f aca="false">IF(B10="","",IF(VLOOKUP(B10,'Combined Scores Master Sheet'!$A$3:$S$58,3)=0,"",(VLOOKUP(B10,'Combined Scores Master Sheet'!$A$3:$S$58,3))))</f>
        <v>160</v>
      </c>
      <c r="F10" s="15" t="n">
        <f aca="false">IF(B10="","",IF(VLOOKUP(B10,'Combined Scores Master Sheet'!$A$3:$S$58,4)=0,"",(VLOOKUP(B10,'Combined Scores Master Sheet'!$A$3:$S$58,4))))</f>
        <v>133</v>
      </c>
      <c r="G10" s="15" t="n">
        <f aca="false">IF(B10="","",IF(VLOOKUP(B10,'Combined Scores Master Sheet'!$A$3:$S$58,5)=0,"",(VLOOKUP(B10,'Combined Scores Master Sheet'!$A$3:$S$58,5))))</f>
        <v>131</v>
      </c>
      <c r="H10" s="15" t="n">
        <f aca="false">IF(B10="","",IF(VLOOKUP(B10,'Combined Scores Master Sheet'!$A$3:$S$58,6)=0,"",(VLOOKUP(B10,'Combined Scores Master Sheet'!$A$3:$S$58,6))))</f>
        <v>144</v>
      </c>
      <c r="I10" s="15" t="n">
        <f aca="false">IF(B10="","",IF(VLOOKUP(B10,'Combined Scores Master Sheet'!$A$3:$S$58,7)=0,"",(VLOOKUP(B10,'Combined Scores Master Sheet'!$A$3:$S$58,7))))</f>
        <v>154</v>
      </c>
      <c r="J10" s="15" t="n">
        <f aca="false">IF(B10="","",IF(VLOOKUP(B10,'Combined Scores Master Sheet'!$A$3:$S$58,8)=0,"",(VLOOKUP(B10,'Combined Scores Master Sheet'!$A$3:$S$58,8))))</f>
        <v>175</v>
      </c>
      <c r="K10" s="15" t="n">
        <f aca="false">IF(B10="","",IF(VLOOKUP(B10,'Combined Scores Master Sheet'!$A$3:$S$58,9)=0,"",(VLOOKUP(B10,'Combined Scores Master Sheet'!$A$3:$S$58,9))))</f>
        <v>143</v>
      </c>
      <c r="L10" s="15" t="n">
        <f aca="false">IF(B10="","",IF(VLOOKUP(B10,'Combined Scores Master Sheet'!$A$3:$S$58,10)=0,"",(VLOOKUP(B10,'Combined Scores Master Sheet'!$A$3:$S$58,10))))</f>
        <v>145</v>
      </c>
      <c r="M10" s="15" t="n">
        <f aca="false">IF(B10="","",IF(VLOOKUP(B10,'Combined Scores Master Sheet'!$A$3:$S$58,11)=0,"",(VLOOKUP(B10,'Combined Scores Master Sheet'!$A$3:$S$58,11))))</f>
        <v>136</v>
      </c>
      <c r="N10" s="15" t="n">
        <f aca="false">IF(B10="","",IF(VLOOKUP(B10,'Combined Scores Master Sheet'!$A$3:$S$58,12)=0,"",(VLOOKUP(B10,'Combined Scores Master Sheet'!$A$3:$S$58,12))))</f>
        <v>150</v>
      </c>
      <c r="O10" s="15" t="n">
        <f aca="false">IF(B10="","",IF(VLOOKUP(B10,'Combined Scores Master Sheet'!$A$3:$S$58,13)=0,"",(VLOOKUP(B10,'Combined Scores Master Sheet'!$A$3:$S$58,13))))</f>
        <v>136</v>
      </c>
      <c r="P10" s="15" t="n">
        <f aca="false">IF(B10="","",IF(VLOOKUP(B10,'Combined Scores Master Sheet'!$A$3:$S$58,14)=0,"",(VLOOKUP(B10,'Combined Scores Master Sheet'!$A$3:$S$58,14))))</f>
        <v>162</v>
      </c>
      <c r="Q10" s="15" t="n">
        <f aca="false">IF(B10="","",IF(VLOOKUP(B10,'Combined Scores Master Sheet'!$A$3:$S$58,15)=0,"",(VLOOKUP(B10,'Combined Scores Master Sheet'!$A$3:$S$58,15))))</f>
        <v>165</v>
      </c>
      <c r="R10" s="15" t="n">
        <f aca="false">IF(B10="","",IF(VLOOKUP(B10,'Combined Scores Master Sheet'!$A$3:$S$58,16)=0,"",(VLOOKUP(B10,'Combined Scores Master Sheet'!$A$3:$S$58,16))))</f>
        <v>200</v>
      </c>
      <c r="S10" s="15" t="n">
        <f aca="false">IF(B10="","",IF(VLOOKUP(B10,'Combined Scores Master Sheet'!$A$3:$S$58,17)=0,"",(VLOOKUP(B10,'Combined Scores Master Sheet'!$A$3:$S$58,17))))</f>
        <v>146</v>
      </c>
      <c r="T10" s="15" t="n">
        <f aca="false">IF(B10="","",IF(VLOOKUP(B10,'Combined Scores Master Sheet'!$A$3:$S$58,18)=0,"",(VLOOKUP(B10,'Combined Scores Master Sheet'!$A$3:$S$58,18))))</f>
        <v>161</v>
      </c>
      <c r="U10" s="15" t="n">
        <f aca="false">IF(B10="","",IF(VLOOKUP(B10,'Combined Scores Master Sheet'!$A$3:$S$58,19)=0,"",(VLOOKUP(B10,'Combined Scores Master Sheet'!$A$3:$S$58,19))))</f>
        <v>192</v>
      </c>
      <c r="V10" s="15" t="n">
        <f aca="false">SUM(D10:U10)+COUNT(D10:U10)*C10</f>
        <v>3653</v>
      </c>
      <c r="W10" s="21" t="n">
        <f aca="false">AVERAGE(D10:U10)+C10</f>
        <v>202.944444444444</v>
      </c>
      <c r="X10" s="30"/>
    </row>
    <row r="11" customFormat="false" ht="12.75" hidden="false" customHeight="false" outlineLevel="0" collapsed="false">
      <c r="A11" s="14" t="n">
        <v>8</v>
      </c>
      <c r="B11" s="27" t="s">
        <v>81</v>
      </c>
      <c r="C11" s="3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5"/>
      <c r="W11" s="17"/>
      <c r="X11" s="30"/>
    </row>
    <row r="12" customFormat="false" ht="12.75" hidden="false" customHeight="false" outlineLevel="0" collapsed="false">
      <c r="A12" s="14"/>
      <c r="B12" s="15"/>
      <c r="C12" s="32"/>
      <c r="D12" s="15" t="str">
        <f aca="false">IF(B12="","",IF(VLOOKUP(B12,'Combined Scores Master Sheet'!$A$3:$S$58,2)=0,"",(VLOOKUP(B12,'Combined Scores Master Sheet'!$A$3:$S$58,2))))</f>
        <v/>
      </c>
      <c r="E12" s="15" t="str">
        <f aca="false">IF(B12="","",IF(VLOOKUP(B12,'Combined Scores Master Sheet'!$A$3:$S$58,3)=0,"",(VLOOKUP(B12,'Combined Scores Master Sheet'!$A$3:$S$58,3))))</f>
        <v/>
      </c>
      <c r="F12" s="15" t="str">
        <f aca="false">IF(B12="","",IF(VLOOKUP(B12,'Combined Scores Master Sheet'!$A$3:$S$58,4)=0,"",(VLOOKUP(B12,'Combined Scores Master Sheet'!$A$3:$S$58,4))))</f>
        <v/>
      </c>
      <c r="G12" s="15" t="str">
        <f aca="false">IF(B12="","",IF(VLOOKUP(B12,'Combined Scores Master Sheet'!$A$3:$S$58,5)=0,"",(VLOOKUP(B12,'Combined Scores Master Sheet'!$A$3:$S$58,5))))</f>
        <v/>
      </c>
      <c r="H12" s="15" t="str">
        <f aca="false">IF(B12="","",IF(VLOOKUP(B12,'Combined Scores Master Sheet'!$A$3:$S$58,6)=0,"",(VLOOKUP(B12,'Combined Scores Master Sheet'!$A$3:$S$58,6))))</f>
        <v/>
      </c>
      <c r="I12" s="15" t="str">
        <f aca="false">IF(B12="","",IF(VLOOKUP(B12,'Combined Scores Master Sheet'!$A$3:$S$58,7)=0,"",(VLOOKUP(B12,'Combined Scores Master Sheet'!$A$3:$S$58,7))))</f>
        <v/>
      </c>
      <c r="J12" s="15" t="str">
        <f aca="false">IF(B12="","",IF(VLOOKUP(B12,'Combined Scores Master Sheet'!$A$3:$S$58,8)=0,"",(VLOOKUP(B12,'Combined Scores Master Sheet'!$A$3:$S$58,8))))</f>
        <v/>
      </c>
      <c r="K12" s="15" t="str">
        <f aca="false">IF(B12="","",IF(VLOOKUP(B12,'Combined Scores Master Sheet'!$A$3:$S$58,9)=0,"",(VLOOKUP(B12,'Combined Scores Master Sheet'!$A$3:$S$58,9))))</f>
        <v/>
      </c>
      <c r="L12" s="15" t="str">
        <f aca="false">IF(B12="","",IF(VLOOKUP(B12,'Combined Scores Master Sheet'!$A$3:$S$58,10)=0,"",(VLOOKUP(B12,'Combined Scores Master Sheet'!$A$3:$S$58,10))))</f>
        <v/>
      </c>
      <c r="M12" s="15" t="str">
        <f aca="false">IF(B12="","",IF(VLOOKUP(B12,'Combined Scores Master Sheet'!$A$3:$S$58,11)=0,"",(VLOOKUP(B12,'Combined Scores Master Sheet'!$A$3:$S$58,11))))</f>
        <v/>
      </c>
      <c r="N12" s="15" t="str">
        <f aca="false">IF(B12="","",IF(VLOOKUP(B12,'Combined Scores Master Sheet'!$A$3:$S$58,12)=0,"",(VLOOKUP(B12,'Combined Scores Master Sheet'!$A$3:$S$58,12))))</f>
        <v/>
      </c>
      <c r="O12" s="15" t="str">
        <f aca="false">IF(B12="","",IF(VLOOKUP(B12,'Combined Scores Master Sheet'!$A$3:$S$58,13)=0,"",(VLOOKUP(B12,'Combined Scores Master Sheet'!$A$3:$S$58,13))))</f>
        <v/>
      </c>
      <c r="P12" s="15" t="str">
        <f aca="false">IF(B12="","",IF(VLOOKUP(B12,'Combined Scores Master Sheet'!$A$3:$S$58,14)=0,"",(VLOOKUP(B12,'Combined Scores Master Sheet'!$A$3:$S$58,14))))</f>
        <v/>
      </c>
      <c r="Q12" s="15" t="str">
        <f aca="false">IF(B12="","",IF(VLOOKUP(B12,'Combined Scores Master Sheet'!$A$3:$S$58,15)=0,"",(VLOOKUP(B12,'Combined Scores Master Sheet'!$A$3:$S$58,15))))</f>
        <v/>
      </c>
      <c r="R12" s="15" t="str">
        <f aca="false">IF(B12="","",IF(VLOOKUP(B12,'Combined Scores Master Sheet'!$A$3:$S$58,16)=0,"",(VLOOKUP(B12,'Combined Scores Master Sheet'!$A$3:$S$58,16))))</f>
        <v/>
      </c>
      <c r="S12" s="15" t="str">
        <f aca="false">IF(B12="","",IF(VLOOKUP(B12,'Combined Scores Master Sheet'!$A$3:$S$58,17)=0,"",(VLOOKUP(B12,'Combined Scores Master Sheet'!$A$3:$S$58,17))))</f>
        <v/>
      </c>
      <c r="T12" s="15" t="str">
        <f aca="false">IF(B12="","",IF(VLOOKUP(B12,'Combined Scores Master Sheet'!$A$3:$S$58,18)=0,"",(VLOOKUP(B12,'Combined Scores Master Sheet'!$A$3:$S$58,18))))</f>
        <v/>
      </c>
      <c r="U12" s="15" t="str">
        <f aca="false">IF(B12="","",IF(VLOOKUP(B12,'Combined Scores Master Sheet'!$A$3:$S$58,19)=0,"",(VLOOKUP(B12,'Combined Scores Master Sheet'!$A$3:$S$58,19))))</f>
        <v/>
      </c>
      <c r="V12" s="15"/>
      <c r="W12" s="17"/>
      <c r="X12" s="30"/>
    </row>
    <row r="13" customFormat="false" ht="12.75" hidden="false" customHeight="false" outlineLevel="0" collapsed="false">
      <c r="A13" s="14"/>
      <c r="B13" s="15"/>
      <c r="C13" s="32"/>
      <c r="D13" s="15" t="str">
        <f aca="false">IF(B13="","",IF(VLOOKUP(B13,'Combined Scores Master Sheet'!$A$3:$S$58,2)=0,"",(VLOOKUP(B13,'Combined Scores Master Sheet'!$A$3:$S$58,2))))</f>
        <v/>
      </c>
      <c r="E13" s="15" t="str">
        <f aca="false">IF(B13="","",IF(VLOOKUP(B13,'Combined Scores Master Sheet'!$A$3:$S$58,3)=0,"",(VLOOKUP(B13,'Combined Scores Master Sheet'!$A$3:$S$58,3))))</f>
        <v/>
      </c>
      <c r="F13" s="15" t="str">
        <f aca="false">IF(B13="","",IF(VLOOKUP(B13,'Combined Scores Master Sheet'!$A$3:$S$58,4)=0,"",(VLOOKUP(B13,'Combined Scores Master Sheet'!$A$3:$S$58,4))))</f>
        <v/>
      </c>
      <c r="G13" s="15" t="str">
        <f aca="false">IF(B13="","",IF(VLOOKUP(B13,'Combined Scores Master Sheet'!$A$3:$S$58,5)=0,"",(VLOOKUP(B13,'Combined Scores Master Sheet'!$A$3:$S$58,5))))</f>
        <v/>
      </c>
      <c r="H13" s="15" t="str">
        <f aca="false">IF(B13="","",IF(VLOOKUP(B13,'Combined Scores Master Sheet'!$A$3:$S$58,6)=0,"",(VLOOKUP(B13,'Combined Scores Master Sheet'!$A$3:$S$58,6))))</f>
        <v/>
      </c>
      <c r="I13" s="15" t="str">
        <f aca="false">IF(B13="","",IF(VLOOKUP(B13,'Combined Scores Master Sheet'!$A$3:$S$58,7)=0,"",(VLOOKUP(B13,'Combined Scores Master Sheet'!$A$3:$S$58,7))))</f>
        <v/>
      </c>
      <c r="J13" s="15" t="str">
        <f aca="false">IF(B13="","",IF(VLOOKUP(B13,'Combined Scores Master Sheet'!$A$3:$S$58,8)=0,"",(VLOOKUP(B13,'Combined Scores Master Sheet'!$A$3:$S$58,8))))</f>
        <v/>
      </c>
      <c r="K13" s="15" t="str">
        <f aca="false">IF(B13="","",IF(VLOOKUP(B13,'Combined Scores Master Sheet'!$A$3:$S$58,9)=0,"",(VLOOKUP(B13,'Combined Scores Master Sheet'!$A$3:$S$58,9))))</f>
        <v/>
      </c>
      <c r="L13" s="15" t="str">
        <f aca="false">IF(B13="","",IF(VLOOKUP(B13,'Combined Scores Master Sheet'!$A$3:$S$58,10)=0,"",(VLOOKUP(B13,'Combined Scores Master Sheet'!$A$3:$S$58,10))))</f>
        <v/>
      </c>
      <c r="M13" s="15" t="str">
        <f aca="false">IF(B13="","",IF(VLOOKUP(B13,'Combined Scores Master Sheet'!$A$3:$S$58,11)=0,"",(VLOOKUP(B13,'Combined Scores Master Sheet'!$A$3:$S$58,11))))</f>
        <v/>
      </c>
      <c r="N13" s="15" t="str">
        <f aca="false">IF(B13="","",IF(VLOOKUP(B13,'Combined Scores Master Sheet'!$A$3:$S$58,12)=0,"",(VLOOKUP(B13,'Combined Scores Master Sheet'!$A$3:$S$58,12))))</f>
        <v/>
      </c>
      <c r="O13" s="15" t="str">
        <f aca="false">IF(B13="","",IF(VLOOKUP(B13,'Combined Scores Master Sheet'!$A$3:$S$58,13)=0,"",(VLOOKUP(B13,'Combined Scores Master Sheet'!$A$3:$S$58,13))))</f>
        <v/>
      </c>
      <c r="P13" s="15" t="str">
        <f aca="false">IF(B13="","",IF(VLOOKUP(B13,'Combined Scores Master Sheet'!$A$3:$S$58,14)=0,"",(VLOOKUP(B13,'Combined Scores Master Sheet'!$A$3:$S$58,14))))</f>
        <v/>
      </c>
      <c r="Q13" s="15" t="str">
        <f aca="false">IF(B13="","",IF(VLOOKUP(B13,'Combined Scores Master Sheet'!$A$3:$S$58,15)=0,"",(VLOOKUP(B13,'Combined Scores Master Sheet'!$A$3:$S$58,15))))</f>
        <v/>
      </c>
      <c r="R13" s="15" t="str">
        <f aca="false">IF(B13="","",IF(VLOOKUP(B13,'Combined Scores Master Sheet'!$A$3:$S$58,16)=0,"",(VLOOKUP(B13,'Combined Scores Master Sheet'!$A$3:$S$58,16))))</f>
        <v/>
      </c>
      <c r="S13" s="15" t="str">
        <f aca="false">IF(B13="","",IF(VLOOKUP(B13,'Combined Scores Master Sheet'!$A$3:$S$58,17)=0,"",(VLOOKUP(B13,'Combined Scores Master Sheet'!$A$3:$S$58,17))))</f>
        <v/>
      </c>
      <c r="T13" s="15" t="str">
        <f aca="false">IF(B13="","",IF(VLOOKUP(B13,'Combined Scores Master Sheet'!$A$3:$S$58,18)=0,"",(VLOOKUP(B13,'Combined Scores Master Sheet'!$A$3:$S$58,18))))</f>
        <v/>
      </c>
      <c r="U13" s="15" t="str">
        <f aca="false">IF(B13="","",IF(VLOOKUP(B13,'Combined Scores Master Sheet'!$A$3:$S$58,19)=0,"",(VLOOKUP(B13,'Combined Scores Master Sheet'!$A$3:$S$58,19))))</f>
        <v/>
      </c>
      <c r="V13" s="15"/>
      <c r="W13" s="17"/>
      <c r="X13" s="30"/>
    </row>
    <row r="14" customFormat="false" ht="12.75" hidden="false" customHeight="false" outlineLevel="0" collapsed="false">
      <c r="A14" s="14"/>
      <c r="B14" s="15"/>
      <c r="C14" s="32"/>
      <c r="D14" s="15" t="str">
        <f aca="false">IF(B14="","",IF(VLOOKUP(B14,'Combined Scores Master Sheet'!$A$3:$S$58,2)=0,"",(VLOOKUP(B14,'Combined Scores Master Sheet'!$A$3:$S$58,2))))</f>
        <v/>
      </c>
      <c r="E14" s="15" t="str">
        <f aca="false">IF(B14="","",IF(VLOOKUP(B14,'Combined Scores Master Sheet'!$A$3:$S$58,3)=0,"",(VLOOKUP(B14,'Combined Scores Master Sheet'!$A$3:$S$58,3))))</f>
        <v/>
      </c>
      <c r="F14" s="15" t="str">
        <f aca="false">IF(B14="","",IF(VLOOKUP(B14,'Combined Scores Master Sheet'!$A$3:$S$58,4)=0,"",(VLOOKUP(B14,'Combined Scores Master Sheet'!$A$3:$S$58,4))))</f>
        <v/>
      </c>
      <c r="G14" s="15" t="str">
        <f aca="false">IF(B14="","",IF(VLOOKUP(B14,'Combined Scores Master Sheet'!$A$3:$S$58,5)=0,"",(VLOOKUP(B14,'Combined Scores Master Sheet'!$A$3:$S$58,5))))</f>
        <v/>
      </c>
      <c r="H14" s="15" t="str">
        <f aca="false">IF(B14="","",IF(VLOOKUP(B14,'Combined Scores Master Sheet'!$A$3:$S$58,6)=0,"",(VLOOKUP(B14,'Combined Scores Master Sheet'!$A$3:$S$58,6))))</f>
        <v/>
      </c>
      <c r="I14" s="15" t="str">
        <f aca="false">IF(B14="","",IF(VLOOKUP(B14,'Combined Scores Master Sheet'!$A$3:$S$58,7)=0,"",(VLOOKUP(B14,'Combined Scores Master Sheet'!$A$3:$S$58,7))))</f>
        <v/>
      </c>
      <c r="J14" s="15" t="str">
        <f aca="false">IF(B14="","",IF(VLOOKUP(B14,'Combined Scores Master Sheet'!$A$3:$S$58,8)=0,"",(VLOOKUP(B14,'Combined Scores Master Sheet'!$A$3:$S$58,8))))</f>
        <v/>
      </c>
      <c r="K14" s="15" t="str">
        <f aca="false">IF(B14="","",IF(VLOOKUP(B14,'Combined Scores Master Sheet'!$A$3:$S$58,9)=0,"",(VLOOKUP(B14,'Combined Scores Master Sheet'!$A$3:$S$58,9))))</f>
        <v/>
      </c>
      <c r="L14" s="15" t="str">
        <f aca="false">IF(B14="","",IF(VLOOKUP(B14,'Combined Scores Master Sheet'!$A$3:$S$58,10)=0,"",(VLOOKUP(B14,'Combined Scores Master Sheet'!$A$3:$S$58,10))))</f>
        <v/>
      </c>
      <c r="M14" s="15" t="str">
        <f aca="false">IF(B14="","",IF(VLOOKUP(B14,'Combined Scores Master Sheet'!$A$3:$S$58,11)=0,"",(VLOOKUP(B14,'Combined Scores Master Sheet'!$A$3:$S$58,11))))</f>
        <v/>
      </c>
      <c r="N14" s="15" t="str">
        <f aca="false">IF(B14="","",IF(VLOOKUP(B14,'Combined Scores Master Sheet'!$A$3:$S$58,12)=0,"",(VLOOKUP(B14,'Combined Scores Master Sheet'!$A$3:$S$58,12))))</f>
        <v/>
      </c>
      <c r="O14" s="15" t="str">
        <f aca="false">IF(B14="","",IF(VLOOKUP(B14,'Combined Scores Master Sheet'!$A$3:$S$58,13)=0,"",(VLOOKUP(B14,'Combined Scores Master Sheet'!$A$3:$S$58,13))))</f>
        <v/>
      </c>
      <c r="P14" s="15" t="str">
        <f aca="false">IF(B14="","",IF(VLOOKUP(B14,'Combined Scores Master Sheet'!$A$3:$S$58,14)=0,"",(VLOOKUP(B14,'Combined Scores Master Sheet'!$A$3:$S$58,14))))</f>
        <v/>
      </c>
      <c r="Q14" s="15" t="str">
        <f aca="false">IF(B14="","",IF(VLOOKUP(B14,'Combined Scores Master Sheet'!$A$3:$S$58,15)=0,"",(VLOOKUP(B14,'Combined Scores Master Sheet'!$A$3:$S$58,15))))</f>
        <v/>
      </c>
      <c r="R14" s="15" t="str">
        <f aca="false">IF(B14="","",IF(VLOOKUP(B14,'Combined Scores Master Sheet'!$A$3:$S$58,16)=0,"",(VLOOKUP(B14,'Combined Scores Master Sheet'!$A$3:$S$58,16))))</f>
        <v/>
      </c>
      <c r="S14" s="15" t="str">
        <f aca="false">IF(B14="","",IF(VLOOKUP(B14,'Combined Scores Master Sheet'!$A$3:$S$58,17)=0,"",(VLOOKUP(B14,'Combined Scores Master Sheet'!$A$3:$S$58,17))))</f>
        <v/>
      </c>
      <c r="T14" s="15" t="str">
        <f aca="false">IF(B14="","",IF(VLOOKUP(B14,'Combined Scores Master Sheet'!$A$3:$S$58,18)=0,"",(VLOOKUP(B14,'Combined Scores Master Sheet'!$A$3:$S$58,18))))</f>
        <v/>
      </c>
      <c r="U14" s="15" t="str">
        <f aca="false">IF(B14="","",IF(VLOOKUP(B14,'Combined Scores Master Sheet'!$A$3:$S$58,19)=0,"",(VLOOKUP(B14,'Combined Scores Master Sheet'!$A$3:$S$58,19))))</f>
        <v/>
      </c>
      <c r="V14" s="15"/>
      <c r="W14" s="17"/>
      <c r="X14" s="30"/>
    </row>
    <row r="15" customFormat="false" ht="12.75" hidden="false" customHeight="false" outlineLevel="0" collapsed="false">
      <c r="A15" s="14"/>
      <c r="B15" s="15"/>
      <c r="C15" s="32"/>
      <c r="D15" s="15" t="str">
        <f aca="false">IF(B15="","",IF(VLOOKUP(B15,'Combined Scores Master Sheet'!$A$3:$S$58,2)=0,"",(VLOOKUP(B15,'Combined Scores Master Sheet'!$A$3:$S$58,2))))</f>
        <v/>
      </c>
      <c r="E15" s="15" t="str">
        <f aca="false">IF(B15="","",IF(VLOOKUP(B15,'Combined Scores Master Sheet'!$A$3:$S$58,3)=0,"",(VLOOKUP(B15,'Combined Scores Master Sheet'!$A$3:$S$58,3))))</f>
        <v/>
      </c>
      <c r="F15" s="15" t="str">
        <f aca="false">IF(B15="","",IF(VLOOKUP(B15,'Combined Scores Master Sheet'!$A$3:$S$58,4)=0,"",(VLOOKUP(B15,'Combined Scores Master Sheet'!$A$3:$S$58,4))))</f>
        <v/>
      </c>
      <c r="G15" s="15" t="str">
        <f aca="false">IF(B15="","",IF(VLOOKUP(B15,'Combined Scores Master Sheet'!$A$3:$S$58,5)=0,"",(VLOOKUP(B15,'Combined Scores Master Sheet'!$A$3:$S$58,5))))</f>
        <v/>
      </c>
      <c r="H15" s="15" t="str">
        <f aca="false">IF(B15="","",IF(VLOOKUP(B15,'Combined Scores Master Sheet'!$A$3:$S$58,6)=0,"",(VLOOKUP(B15,'Combined Scores Master Sheet'!$A$3:$S$58,6))))</f>
        <v/>
      </c>
      <c r="I15" s="15" t="str">
        <f aca="false">IF(B15="","",IF(VLOOKUP(B15,'Combined Scores Master Sheet'!$A$3:$S$58,7)=0,"",(VLOOKUP(B15,'Combined Scores Master Sheet'!$A$3:$S$58,7))))</f>
        <v/>
      </c>
      <c r="J15" s="15" t="str">
        <f aca="false">IF(B15="","",IF(VLOOKUP(B15,'Combined Scores Master Sheet'!$A$3:$S$58,8)=0,"",(VLOOKUP(B15,'Combined Scores Master Sheet'!$A$3:$S$58,8))))</f>
        <v/>
      </c>
      <c r="K15" s="15" t="str">
        <f aca="false">IF(B15="","",IF(VLOOKUP(B15,'Combined Scores Master Sheet'!$A$3:$S$58,9)=0,"",(VLOOKUP(B15,'Combined Scores Master Sheet'!$A$3:$S$58,9))))</f>
        <v/>
      </c>
      <c r="L15" s="15" t="str">
        <f aca="false">IF(B15="","",IF(VLOOKUP(B15,'Combined Scores Master Sheet'!$A$3:$S$58,10)=0,"",(VLOOKUP(B15,'Combined Scores Master Sheet'!$A$3:$S$58,10))))</f>
        <v/>
      </c>
      <c r="M15" s="15" t="str">
        <f aca="false">IF(B15="","",IF(VLOOKUP(B15,'Combined Scores Master Sheet'!$A$3:$S$58,11)=0,"",(VLOOKUP(B15,'Combined Scores Master Sheet'!$A$3:$S$58,11))))</f>
        <v/>
      </c>
      <c r="N15" s="15" t="str">
        <f aca="false">IF(B15="","",IF(VLOOKUP(B15,'Combined Scores Master Sheet'!$A$3:$S$58,12)=0,"",(VLOOKUP(B15,'Combined Scores Master Sheet'!$A$3:$S$58,12))))</f>
        <v/>
      </c>
      <c r="O15" s="15" t="str">
        <f aca="false">IF(B15="","",IF(VLOOKUP(B15,'Combined Scores Master Sheet'!$A$3:$S$58,13)=0,"",(VLOOKUP(B15,'Combined Scores Master Sheet'!$A$3:$S$58,13))))</f>
        <v/>
      </c>
      <c r="P15" s="15" t="str">
        <f aca="false">IF(B15="","",IF(VLOOKUP(B15,'Combined Scores Master Sheet'!$A$3:$S$58,14)=0,"",(VLOOKUP(B15,'Combined Scores Master Sheet'!$A$3:$S$58,14))))</f>
        <v/>
      </c>
      <c r="Q15" s="15" t="str">
        <f aca="false">IF(B15="","",IF(VLOOKUP(B15,'Combined Scores Master Sheet'!$A$3:$S$58,15)=0,"",(VLOOKUP(B15,'Combined Scores Master Sheet'!$A$3:$S$58,15))))</f>
        <v/>
      </c>
      <c r="R15" s="15" t="str">
        <f aca="false">IF(B15="","",IF(VLOOKUP(B15,'Combined Scores Master Sheet'!$A$3:$S$58,16)=0,"",(VLOOKUP(B15,'Combined Scores Master Sheet'!$A$3:$S$58,16))))</f>
        <v/>
      </c>
      <c r="S15" s="15" t="str">
        <f aca="false">IF(B15="","",IF(VLOOKUP(B15,'Combined Scores Master Sheet'!$A$3:$S$58,17)=0,"",(VLOOKUP(B15,'Combined Scores Master Sheet'!$A$3:$S$58,17))))</f>
        <v/>
      </c>
      <c r="T15" s="15" t="str">
        <f aca="false">IF(B15="","",IF(VLOOKUP(B15,'Combined Scores Master Sheet'!$A$3:$S$58,18)=0,"",(VLOOKUP(B15,'Combined Scores Master Sheet'!$A$3:$S$58,18))))</f>
        <v/>
      </c>
      <c r="U15" s="15" t="str">
        <f aca="false">IF(B15="","",IF(VLOOKUP(B15,'Combined Scores Master Sheet'!$A$3:$S$58,19)=0,"",(VLOOKUP(B15,'Combined Scores Master Sheet'!$A$3:$S$58,19))))</f>
        <v/>
      </c>
      <c r="V15" s="15"/>
      <c r="W15" s="17"/>
      <c r="X15" s="30"/>
    </row>
    <row r="16" customFormat="false" ht="12.75" hidden="false" customHeight="false" outlineLevel="0" collapsed="false">
      <c r="A16" s="14"/>
      <c r="B16" s="15"/>
      <c r="C16" s="32"/>
      <c r="D16" s="15" t="str">
        <f aca="false">IF(B16="","",IF(VLOOKUP(B16,'Combined Scores Master Sheet'!$A$3:$S$58,2)=0,"",(VLOOKUP(B16,'Combined Scores Master Sheet'!$A$3:$S$58,2))))</f>
        <v/>
      </c>
      <c r="E16" s="15" t="str">
        <f aca="false">IF(B16="","",IF(VLOOKUP(B16,'Combined Scores Master Sheet'!$A$3:$S$58,3)=0,"",(VLOOKUP(B16,'Combined Scores Master Sheet'!$A$3:$S$58,3))))</f>
        <v/>
      </c>
      <c r="F16" s="15" t="str">
        <f aca="false">IF(B16="","",IF(VLOOKUP(B16,'Combined Scores Master Sheet'!$A$3:$S$58,4)=0,"",(VLOOKUP(B16,'Combined Scores Master Sheet'!$A$3:$S$58,4))))</f>
        <v/>
      </c>
      <c r="G16" s="15" t="str">
        <f aca="false">IF(B16="","",IF(VLOOKUP(B16,'Combined Scores Master Sheet'!$A$3:$S$58,5)=0,"",(VLOOKUP(B16,'Combined Scores Master Sheet'!$A$3:$S$58,5))))</f>
        <v/>
      </c>
      <c r="H16" s="15" t="str">
        <f aca="false">IF(B16="","",IF(VLOOKUP(B16,'Combined Scores Master Sheet'!$A$3:$S$58,6)=0,"",(VLOOKUP(B16,'Combined Scores Master Sheet'!$A$3:$S$58,6))))</f>
        <v/>
      </c>
      <c r="I16" s="15" t="str">
        <f aca="false">IF(B16="","",IF(VLOOKUP(B16,'Combined Scores Master Sheet'!$A$3:$S$58,7)=0,"",(VLOOKUP(B16,'Combined Scores Master Sheet'!$A$3:$S$58,7))))</f>
        <v/>
      </c>
      <c r="J16" s="15" t="str">
        <f aca="false">IF(B16="","",IF(VLOOKUP(B16,'Combined Scores Master Sheet'!$A$3:$S$58,8)=0,"",(VLOOKUP(B16,'Combined Scores Master Sheet'!$A$3:$S$58,8))))</f>
        <v/>
      </c>
      <c r="K16" s="15" t="str">
        <f aca="false">IF(B16="","",IF(VLOOKUP(B16,'Combined Scores Master Sheet'!$A$3:$S$58,9)=0,"",(VLOOKUP(B16,'Combined Scores Master Sheet'!$A$3:$S$58,9))))</f>
        <v/>
      </c>
      <c r="L16" s="15" t="str">
        <f aca="false">IF(B16="","",IF(VLOOKUP(B16,'Combined Scores Master Sheet'!$A$3:$S$58,10)=0,"",(VLOOKUP(B16,'Combined Scores Master Sheet'!$A$3:$S$58,10))))</f>
        <v/>
      </c>
      <c r="M16" s="15" t="str">
        <f aca="false">IF(B16="","",IF(VLOOKUP(B16,'Combined Scores Master Sheet'!$A$3:$S$58,11)=0,"",(VLOOKUP(B16,'Combined Scores Master Sheet'!$A$3:$S$58,11))))</f>
        <v/>
      </c>
      <c r="N16" s="15" t="str">
        <f aca="false">IF(B16="","",IF(VLOOKUP(B16,'Combined Scores Master Sheet'!$A$3:$S$58,12)=0,"",(VLOOKUP(B16,'Combined Scores Master Sheet'!$A$3:$S$58,12))))</f>
        <v/>
      </c>
      <c r="O16" s="15" t="str">
        <f aca="false">IF(B16="","",IF(VLOOKUP(B16,'Combined Scores Master Sheet'!$A$3:$S$58,13)=0,"",(VLOOKUP(B16,'Combined Scores Master Sheet'!$A$3:$S$58,13))))</f>
        <v/>
      </c>
      <c r="P16" s="15" t="str">
        <f aca="false">IF(B16="","",IF(VLOOKUP(B16,'Combined Scores Master Sheet'!$A$3:$S$58,14)=0,"",(VLOOKUP(B16,'Combined Scores Master Sheet'!$A$3:$S$58,14))))</f>
        <v/>
      </c>
      <c r="Q16" s="15" t="str">
        <f aca="false">IF(B16="","",IF(VLOOKUP(B16,'Combined Scores Master Sheet'!$A$3:$S$58,15)=0,"",(VLOOKUP(B16,'Combined Scores Master Sheet'!$A$3:$S$58,15))))</f>
        <v/>
      </c>
      <c r="R16" s="15" t="str">
        <f aca="false">IF(B16="","",IF(VLOOKUP(B16,'Combined Scores Master Sheet'!$A$3:$S$58,16)=0,"",(VLOOKUP(B16,'Combined Scores Master Sheet'!$A$3:$S$58,16))))</f>
        <v/>
      </c>
      <c r="S16" s="15" t="str">
        <f aca="false">IF(B16="","",IF(VLOOKUP(B16,'Combined Scores Master Sheet'!$A$3:$S$58,17)=0,"",(VLOOKUP(B16,'Combined Scores Master Sheet'!$A$3:$S$58,17))))</f>
        <v/>
      </c>
      <c r="T16" s="15" t="str">
        <f aca="false">IF(B16="","",IF(VLOOKUP(B16,'Combined Scores Master Sheet'!$A$3:$S$58,18)=0,"",(VLOOKUP(B16,'Combined Scores Master Sheet'!$A$3:$S$58,18))))</f>
        <v/>
      </c>
      <c r="U16" s="15" t="str">
        <f aca="false">IF(B16="","",IF(VLOOKUP(B16,'Combined Scores Master Sheet'!$A$3:$S$58,19)=0,"",(VLOOKUP(B16,'Combined Scores Master Sheet'!$A$3:$S$58,19))))</f>
        <v/>
      </c>
      <c r="V16" s="15"/>
      <c r="W16" s="17"/>
      <c r="X16" s="30"/>
    </row>
    <row r="17" customFormat="false" ht="12.75" hidden="false" customHeight="false" outlineLevel="0" collapsed="false">
      <c r="A17" s="14"/>
      <c r="B17" s="15"/>
      <c r="C17" s="32"/>
      <c r="D17" s="15" t="str">
        <f aca="false">IF(B17="","",IF(VLOOKUP(B17,'Combined Scores Master Sheet'!$A$3:$S$58,2)=0,"",(VLOOKUP(B17,'Combined Scores Master Sheet'!$A$3:$S$58,2))))</f>
        <v/>
      </c>
      <c r="E17" s="15" t="str">
        <f aca="false">IF(B17="","",IF(VLOOKUP(B17,'Combined Scores Master Sheet'!$A$3:$S$58,3)=0,"",(VLOOKUP(B17,'Combined Scores Master Sheet'!$A$3:$S$58,3))))</f>
        <v/>
      </c>
      <c r="F17" s="15" t="str">
        <f aca="false">IF(B17="","",IF(VLOOKUP(B17,'Combined Scores Master Sheet'!$A$3:$S$58,4)=0,"",(VLOOKUP(B17,'Combined Scores Master Sheet'!$A$3:$S$58,4))))</f>
        <v/>
      </c>
      <c r="G17" s="15" t="str">
        <f aca="false">IF(B17="","",IF(VLOOKUP(B17,'Combined Scores Master Sheet'!$A$3:$S$58,5)=0,"",(VLOOKUP(B17,'Combined Scores Master Sheet'!$A$3:$S$58,5))))</f>
        <v/>
      </c>
      <c r="H17" s="15" t="str">
        <f aca="false">IF(B17="","",IF(VLOOKUP(B17,'Combined Scores Master Sheet'!$A$3:$S$58,6)=0,"",(VLOOKUP(B17,'Combined Scores Master Sheet'!$A$3:$S$58,6))))</f>
        <v/>
      </c>
      <c r="I17" s="15" t="str">
        <f aca="false">IF(B17="","",IF(VLOOKUP(B17,'Combined Scores Master Sheet'!$A$3:$S$58,7)=0,"",(VLOOKUP(B17,'Combined Scores Master Sheet'!$A$3:$S$58,7))))</f>
        <v/>
      </c>
      <c r="J17" s="15" t="str">
        <f aca="false">IF(B17="","",IF(VLOOKUP(B17,'Combined Scores Master Sheet'!$A$3:$S$58,8)=0,"",(VLOOKUP(B17,'Combined Scores Master Sheet'!$A$3:$S$58,8))))</f>
        <v/>
      </c>
      <c r="K17" s="15" t="str">
        <f aca="false">IF(B17="","",IF(VLOOKUP(B17,'Combined Scores Master Sheet'!$A$3:$S$58,9)=0,"",(VLOOKUP(B17,'Combined Scores Master Sheet'!$A$3:$S$58,9))))</f>
        <v/>
      </c>
      <c r="L17" s="15" t="str">
        <f aca="false">IF(B17="","",IF(VLOOKUP(B17,'Combined Scores Master Sheet'!$A$3:$S$58,10)=0,"",(VLOOKUP(B17,'Combined Scores Master Sheet'!$A$3:$S$58,10))))</f>
        <v/>
      </c>
      <c r="M17" s="15" t="str">
        <f aca="false">IF(B17="","",IF(VLOOKUP(B17,'Combined Scores Master Sheet'!$A$3:$S$58,11)=0,"",(VLOOKUP(B17,'Combined Scores Master Sheet'!$A$3:$S$58,11))))</f>
        <v/>
      </c>
      <c r="N17" s="15" t="str">
        <f aca="false">IF(B17="","",IF(VLOOKUP(B17,'Combined Scores Master Sheet'!$A$3:$S$58,12)=0,"",(VLOOKUP(B17,'Combined Scores Master Sheet'!$A$3:$S$58,12))))</f>
        <v/>
      </c>
      <c r="O17" s="15" t="str">
        <f aca="false">IF(B17="","",IF(VLOOKUP(B17,'Combined Scores Master Sheet'!$A$3:$S$58,13)=0,"",(VLOOKUP(B17,'Combined Scores Master Sheet'!$A$3:$S$58,13))))</f>
        <v/>
      </c>
      <c r="P17" s="15" t="str">
        <f aca="false">IF(B17="","",IF(VLOOKUP(B17,'Combined Scores Master Sheet'!$A$3:$S$58,14)=0,"",(VLOOKUP(B17,'Combined Scores Master Sheet'!$A$3:$S$58,14))))</f>
        <v/>
      </c>
      <c r="Q17" s="15" t="str">
        <f aca="false">IF(B17="","",IF(VLOOKUP(B17,'Combined Scores Master Sheet'!$A$3:$S$58,15)=0,"",(VLOOKUP(B17,'Combined Scores Master Sheet'!$A$3:$S$58,15))))</f>
        <v/>
      </c>
      <c r="R17" s="15" t="str">
        <f aca="false">IF(B17="","",IF(VLOOKUP(B17,'Combined Scores Master Sheet'!$A$3:$S$58,16)=0,"",(VLOOKUP(B17,'Combined Scores Master Sheet'!$A$3:$S$58,16))))</f>
        <v/>
      </c>
      <c r="S17" s="15" t="str">
        <f aca="false">IF(B17="","",IF(VLOOKUP(B17,'Combined Scores Master Sheet'!$A$3:$S$58,17)=0,"",(VLOOKUP(B17,'Combined Scores Master Sheet'!$A$3:$S$58,17))))</f>
        <v/>
      </c>
      <c r="T17" s="15" t="str">
        <f aca="false">IF(B17="","",IF(VLOOKUP(B17,'Combined Scores Master Sheet'!$A$3:$S$58,18)=0,"",(VLOOKUP(B17,'Combined Scores Master Sheet'!$A$3:$S$58,18))))</f>
        <v/>
      </c>
      <c r="U17" s="15" t="str">
        <f aca="false">IF(B17="","",IF(VLOOKUP(B17,'Combined Scores Master Sheet'!$A$3:$S$58,19)=0,"",(VLOOKUP(B17,'Combined Scores Master Sheet'!$A$3:$S$58,19))))</f>
        <v/>
      </c>
      <c r="V17" s="15"/>
      <c r="W17" s="17"/>
      <c r="X17" s="30"/>
    </row>
    <row r="18" customFormat="false" ht="12.75" hidden="false" customHeight="false" outlineLevel="0" collapsed="false">
      <c r="A18" s="14"/>
      <c r="B18" s="18"/>
      <c r="C18" s="33"/>
      <c r="D18" s="25" t="s">
        <v>79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9" t="s">
        <v>83</v>
      </c>
      <c r="W18" s="20" t="s">
        <v>83</v>
      </c>
      <c r="X18" s="30"/>
    </row>
    <row r="19" customFormat="false" ht="12.75" hidden="false" customHeight="false" outlineLevel="0" collapsed="false">
      <c r="A19" s="14"/>
      <c r="B19" s="26" t="s">
        <v>80</v>
      </c>
      <c r="C19" s="34"/>
      <c r="D19" s="19" t="s">
        <v>59</v>
      </c>
      <c r="E19" s="19" t="s">
        <v>60</v>
      </c>
      <c r="F19" s="19" t="s">
        <v>61</v>
      </c>
      <c r="G19" s="19" t="s">
        <v>62</v>
      </c>
      <c r="H19" s="19" t="s">
        <v>63</v>
      </c>
      <c r="I19" s="19" t="s">
        <v>64</v>
      </c>
      <c r="J19" s="19" t="s">
        <v>65</v>
      </c>
      <c r="K19" s="19" t="s">
        <v>66</v>
      </c>
      <c r="L19" s="19" t="s">
        <v>67</v>
      </c>
      <c r="M19" s="19" t="s">
        <v>68</v>
      </c>
      <c r="N19" s="19" t="s">
        <v>69</v>
      </c>
      <c r="O19" s="19" t="s">
        <v>70</v>
      </c>
      <c r="P19" s="19" t="s">
        <v>71</v>
      </c>
      <c r="Q19" s="19" t="s">
        <v>72</v>
      </c>
      <c r="R19" s="19" t="s">
        <v>73</v>
      </c>
      <c r="S19" s="19" t="s">
        <v>74</v>
      </c>
      <c r="T19" s="19" t="s">
        <v>75</v>
      </c>
      <c r="U19" s="19" t="s">
        <v>76</v>
      </c>
      <c r="V19" s="19" t="s">
        <v>77</v>
      </c>
      <c r="W19" s="17" t="s">
        <v>78</v>
      </c>
      <c r="X19" s="30"/>
    </row>
    <row r="20" customFormat="false" ht="12.75" hidden="false" customHeight="false" outlineLevel="0" collapsed="false">
      <c r="A20" s="14" t="n">
        <v>1</v>
      </c>
      <c r="B20" s="15" t="s">
        <v>11</v>
      </c>
      <c r="C20" s="32" t="n">
        <v>81</v>
      </c>
      <c r="D20" s="15" t="n">
        <f aca="false">IF(B20="","",IF(VLOOKUP(B20,'Combined Scores Master Sheet'!$A$3:$S$58,2)=0,"",(VLOOKUP(B20,'Combined Scores Master Sheet'!$A$3:$S$58,2))))</f>
        <v>117</v>
      </c>
      <c r="E20" s="15" t="n">
        <f aca="false">IF(B20="","",IF(VLOOKUP(B20,'Combined Scores Master Sheet'!$A$3:$S$58,3)=0,"",(VLOOKUP(B20,'Combined Scores Master Sheet'!$A$3:$S$58,3))))</f>
        <v>152</v>
      </c>
      <c r="F20" s="15" t="n">
        <f aca="false">IF(B20="","",IF(VLOOKUP(B20,'Combined Scores Master Sheet'!$A$3:$S$58,4)=0,"",(VLOOKUP(B20,'Combined Scores Master Sheet'!$A$3:$S$58,4))))</f>
        <v>175</v>
      </c>
      <c r="G20" s="15" t="n">
        <f aca="false">IF(B20="","",IF(VLOOKUP(B20,'Combined Scores Master Sheet'!$A$3:$S$58,5)=0,"",(VLOOKUP(B20,'Combined Scores Master Sheet'!$A$3:$S$58,5))))</f>
        <v>153</v>
      </c>
      <c r="H20" s="15" t="n">
        <f aca="false">IF(B20="","",IF(VLOOKUP(B20,'Combined Scores Master Sheet'!$A$3:$S$58,6)=0,"",(VLOOKUP(B20,'Combined Scores Master Sheet'!$A$3:$S$58,6))))</f>
        <v>173</v>
      </c>
      <c r="I20" s="15" t="n">
        <f aca="false">IF(B20="","",IF(VLOOKUP(B20,'Combined Scores Master Sheet'!$A$3:$S$58,7)=0,"",(VLOOKUP(B20,'Combined Scores Master Sheet'!$A$3:$S$58,7))))</f>
        <v>158</v>
      </c>
      <c r="J20" s="15" t="n">
        <f aca="false">IF(B20="","",IF(VLOOKUP(B20,'Combined Scores Master Sheet'!$A$3:$S$58,8)=0,"",(VLOOKUP(B20,'Combined Scores Master Sheet'!$A$3:$S$58,8))))</f>
        <v>115</v>
      </c>
      <c r="K20" s="15" t="n">
        <f aca="false">IF(B20="","",IF(VLOOKUP(B20,'Combined Scores Master Sheet'!$A$3:$S$58,9)=0,"",(VLOOKUP(B20,'Combined Scores Master Sheet'!$A$3:$S$58,9))))</f>
        <v>159</v>
      </c>
      <c r="L20" s="15" t="n">
        <f aca="false">IF(B20="","",IF(VLOOKUP(B20,'Combined Scores Master Sheet'!$A$3:$S$58,10)=0,"",(VLOOKUP(B20,'Combined Scores Master Sheet'!$A$3:$S$58,10))))</f>
        <v>161</v>
      </c>
      <c r="M20" s="15" t="n">
        <f aca="false">IF(B20="","",IF(VLOOKUP(B20,'Combined Scores Master Sheet'!$A$3:$S$58,11)=0,"",(VLOOKUP(B20,'Combined Scores Master Sheet'!$A$3:$S$58,11))))</f>
        <v>123</v>
      </c>
      <c r="N20" s="15" t="n">
        <f aca="false">IF(B20="","",IF(VLOOKUP(B20,'Combined Scores Master Sheet'!$A$3:$S$58,12)=0,"",(VLOOKUP(B20,'Combined Scores Master Sheet'!$A$3:$S$58,12))))</f>
        <v>141</v>
      </c>
      <c r="O20" s="15" t="n">
        <f aca="false">IF(B20="","",IF(VLOOKUP(B20,'Combined Scores Master Sheet'!$A$3:$S$58,13)=0,"",(VLOOKUP(B20,'Combined Scores Master Sheet'!$A$3:$S$58,13))))</f>
        <v>130</v>
      </c>
      <c r="P20" s="15" t="n">
        <f aca="false">IF(B20="","",IF(VLOOKUP(B20,'Combined Scores Master Sheet'!$A$3:$S$58,14)=0,"",(VLOOKUP(B20,'Combined Scores Master Sheet'!$A$3:$S$58,14))))</f>
        <v>131</v>
      </c>
      <c r="Q20" s="15" t="n">
        <f aca="false">IF(B20="","",IF(VLOOKUP(B20,'Combined Scores Master Sheet'!$A$3:$S$58,15)=0,"",(VLOOKUP(B20,'Combined Scores Master Sheet'!$A$3:$S$58,15))))</f>
        <v>123</v>
      </c>
      <c r="R20" s="15" t="n">
        <f aca="false">IF(B20="","",IF(VLOOKUP(B20,'Combined Scores Master Sheet'!$A$3:$S$58,16)=0,"",(VLOOKUP(B20,'Combined Scores Master Sheet'!$A$3:$S$58,16))))</f>
        <v>131</v>
      </c>
      <c r="S20" s="15" t="n">
        <f aca="false">IF(B20="","",IF(VLOOKUP(B20,'Combined Scores Master Sheet'!$A$3:$S$58,17)=0,"",(VLOOKUP(B20,'Combined Scores Master Sheet'!$A$3:$S$58,17))))</f>
        <v>123</v>
      </c>
      <c r="T20" s="15" t="n">
        <f aca="false">IF(B20="","",IF(VLOOKUP(B20,'Combined Scores Master Sheet'!$A$3:$S$58,18)=0,"",(VLOOKUP(B20,'Combined Scores Master Sheet'!$A$3:$S$58,18))))</f>
        <v>168</v>
      </c>
      <c r="U20" s="15" t="n">
        <f aca="false">IF(B20="","",IF(VLOOKUP(B20,'Combined Scores Master Sheet'!$A$3:$S$58,19)=0,"",(VLOOKUP(B20,'Combined Scores Master Sheet'!$A$3:$S$58,19))))</f>
        <v>157</v>
      </c>
      <c r="V20" s="15" t="n">
        <f aca="false">SUM(D20:U20)+COUNT(D20:U20)*C20</f>
        <v>4048</v>
      </c>
      <c r="W20" s="21" t="n">
        <f aca="false">AVERAGE(D20:U20)+C20</f>
        <v>224.888888888889</v>
      </c>
      <c r="X20" s="30"/>
    </row>
    <row r="21" customFormat="false" ht="12.75" hidden="false" customHeight="false" outlineLevel="0" collapsed="false">
      <c r="A21" s="14" t="n">
        <v>2</v>
      </c>
      <c r="B21" s="22" t="s">
        <v>31</v>
      </c>
      <c r="C21" s="31" t="n">
        <v>58</v>
      </c>
      <c r="D21" s="15" t="n">
        <f aca="false">IF(B21="","",IF(VLOOKUP(B21,'Combined Scores Master Sheet'!$A$3:$S$58,2)=0,"",(VLOOKUP(B21,'Combined Scores Master Sheet'!$A$3:$S$58,2))))</f>
        <v>137</v>
      </c>
      <c r="E21" s="15" t="n">
        <f aca="false">IF(B21="","",IF(VLOOKUP(B21,'Combined Scores Master Sheet'!$A$3:$S$58,3)=0,"",(VLOOKUP(B21,'Combined Scores Master Sheet'!$A$3:$S$58,3))))</f>
        <v>178</v>
      </c>
      <c r="F21" s="15" t="n">
        <f aca="false">IF(B21="","",IF(VLOOKUP(B21,'Combined Scores Master Sheet'!$A$3:$S$58,4)=0,"",(VLOOKUP(B21,'Combined Scores Master Sheet'!$A$3:$S$58,4))))</f>
        <v>182</v>
      </c>
      <c r="G21" s="15" t="n">
        <f aca="false">IF(B21="","",IF(VLOOKUP(B21,'Combined Scores Master Sheet'!$A$3:$S$58,5)=0,"",(VLOOKUP(B21,'Combined Scores Master Sheet'!$A$3:$S$58,5))))</f>
        <v>191</v>
      </c>
      <c r="H21" s="15" t="n">
        <f aca="false">IF(B21="","",IF(VLOOKUP(B21,'Combined Scores Master Sheet'!$A$3:$S$58,6)=0,"",(VLOOKUP(B21,'Combined Scores Master Sheet'!$A$3:$S$58,6))))</f>
        <v>178</v>
      </c>
      <c r="I21" s="15" t="n">
        <f aca="false">IF(B21="","",IF(VLOOKUP(B21,'Combined Scores Master Sheet'!$A$3:$S$58,7)=0,"",(VLOOKUP(B21,'Combined Scores Master Sheet'!$A$3:$S$58,7))))</f>
        <v>133</v>
      </c>
      <c r="J21" s="15" t="n">
        <f aca="false">IF(B21="","",IF(VLOOKUP(B21,'Combined Scores Master Sheet'!$A$3:$S$58,8)=0,"",(VLOOKUP(B21,'Combined Scores Master Sheet'!$A$3:$S$58,8))))</f>
        <v>157</v>
      </c>
      <c r="K21" s="15" t="n">
        <f aca="false">IF(B21="","",IF(VLOOKUP(B21,'Combined Scores Master Sheet'!$A$3:$S$58,9)=0,"",(VLOOKUP(B21,'Combined Scores Master Sheet'!$A$3:$S$58,9))))</f>
        <v>150</v>
      </c>
      <c r="L21" s="15" t="n">
        <f aca="false">IF(B21="","",IF(VLOOKUP(B21,'Combined Scores Master Sheet'!$A$3:$S$58,10)=0,"",(VLOOKUP(B21,'Combined Scores Master Sheet'!$A$3:$S$58,10))))</f>
        <v>125</v>
      </c>
      <c r="M21" s="15" t="n">
        <f aca="false">IF(B21="","",IF(VLOOKUP(B21,'Combined Scores Master Sheet'!$A$3:$S$58,11)=0,"",(VLOOKUP(B21,'Combined Scores Master Sheet'!$A$3:$S$58,11))))</f>
        <v>159</v>
      </c>
      <c r="N21" s="15" t="n">
        <f aca="false">IF(B21="","",IF(VLOOKUP(B21,'Combined Scores Master Sheet'!$A$3:$S$58,12)=0,"",(VLOOKUP(B21,'Combined Scores Master Sheet'!$A$3:$S$58,12))))</f>
        <v>168</v>
      </c>
      <c r="O21" s="15" t="n">
        <f aca="false">IF(B21="","",IF(VLOOKUP(B21,'Combined Scores Master Sheet'!$A$3:$S$58,13)=0,"",(VLOOKUP(B21,'Combined Scores Master Sheet'!$A$3:$S$58,13))))</f>
        <v>150</v>
      </c>
      <c r="P21" s="15" t="n">
        <f aca="false">IF(B21="","",IF(VLOOKUP(B21,'Combined Scores Master Sheet'!$A$3:$S$58,14)=0,"",(VLOOKUP(B21,'Combined Scores Master Sheet'!$A$3:$S$58,14))))</f>
        <v>169</v>
      </c>
      <c r="Q21" s="15" t="n">
        <f aca="false">IF(B21="","",IF(VLOOKUP(B21,'Combined Scores Master Sheet'!$A$3:$S$58,15)=0,"",(VLOOKUP(B21,'Combined Scores Master Sheet'!$A$3:$S$58,15))))</f>
        <v>180</v>
      </c>
      <c r="R21" s="15" t="n">
        <f aca="false">IF(B21="","",IF(VLOOKUP(B21,'Combined Scores Master Sheet'!$A$3:$S$58,16)=0,"",(VLOOKUP(B21,'Combined Scores Master Sheet'!$A$3:$S$58,16))))</f>
        <v>170</v>
      </c>
      <c r="S21" s="15" t="n">
        <f aca="false">IF(B21="","",IF(VLOOKUP(B21,'Combined Scores Master Sheet'!$A$3:$S$58,17)=0,"",(VLOOKUP(B21,'Combined Scores Master Sheet'!$A$3:$S$58,17))))</f>
        <v>156</v>
      </c>
      <c r="T21" s="15" t="n">
        <f aca="false">IF(B21="","",IF(VLOOKUP(B21,'Combined Scores Master Sheet'!$A$3:$S$58,18)=0,"",(VLOOKUP(B21,'Combined Scores Master Sheet'!$A$3:$S$58,18))))</f>
        <v>156</v>
      </c>
      <c r="U21" s="15" t="n">
        <f aca="false">IF(B21="","",IF(VLOOKUP(B21,'Combined Scores Master Sheet'!$A$3:$S$58,19)=0,"",(VLOOKUP(B21,'Combined Scores Master Sheet'!$A$3:$S$58,19))))</f>
        <v>147</v>
      </c>
      <c r="V21" s="15" t="n">
        <f aca="false">SUM(D21:U21)+COUNT(D21:U21)*C21</f>
        <v>3930</v>
      </c>
      <c r="W21" s="21" t="n">
        <f aca="false">AVERAGE(D21:U21)+C21</f>
        <v>218.333333333333</v>
      </c>
      <c r="X21" s="30"/>
    </row>
    <row r="22" customFormat="false" ht="12.75" hidden="false" customHeight="false" outlineLevel="0" collapsed="false">
      <c r="A22" s="14" t="n">
        <v>3</v>
      </c>
      <c r="B22" s="22" t="s">
        <v>41</v>
      </c>
      <c r="C22" s="31" t="n">
        <v>47</v>
      </c>
      <c r="D22" s="15" t="n">
        <f aca="false">IF(B22="","",IF(VLOOKUP(B22,'Combined Scores Master Sheet'!$A$3:$S$58,2)=0,"",(VLOOKUP(B22,'Combined Scores Master Sheet'!$A$3:$S$58,2))))</f>
        <v>153</v>
      </c>
      <c r="E22" s="15" t="n">
        <f aca="false">IF(B22="","",IF(VLOOKUP(B22,'Combined Scores Master Sheet'!$A$3:$S$58,3)=0,"",(VLOOKUP(B22,'Combined Scores Master Sheet'!$A$3:$S$58,3))))</f>
        <v>168</v>
      </c>
      <c r="F22" s="15" t="n">
        <f aca="false">IF(B22="","",IF(VLOOKUP(B22,'Combined Scores Master Sheet'!$A$3:$S$58,4)=0,"",(VLOOKUP(B22,'Combined Scores Master Sheet'!$A$3:$S$58,4))))</f>
        <v>189</v>
      </c>
      <c r="G22" s="15" t="n">
        <f aca="false">IF(B22="","",IF(VLOOKUP(B22,'Combined Scores Master Sheet'!$A$3:$S$58,5)=0,"",(VLOOKUP(B22,'Combined Scores Master Sheet'!$A$3:$S$58,5))))</f>
        <v>167</v>
      </c>
      <c r="H22" s="15" t="n">
        <f aca="false">IF(B22="","",IF(VLOOKUP(B22,'Combined Scores Master Sheet'!$A$3:$S$58,6)=0,"",(VLOOKUP(B22,'Combined Scores Master Sheet'!$A$3:$S$58,6))))</f>
        <v>145</v>
      </c>
      <c r="I22" s="15" t="n">
        <f aca="false">IF(B22="","",IF(VLOOKUP(B22,'Combined Scores Master Sheet'!$A$3:$S$58,7)=0,"",(VLOOKUP(B22,'Combined Scores Master Sheet'!$A$3:$S$58,7))))</f>
        <v>151</v>
      </c>
      <c r="J22" s="15" t="n">
        <f aca="false">IF(B22="","",IF(VLOOKUP(B22,'Combined Scores Master Sheet'!$A$3:$S$58,8)=0,"",(VLOOKUP(B22,'Combined Scores Master Sheet'!$A$3:$S$58,8))))</f>
        <v>194</v>
      </c>
      <c r="K22" s="15" t="n">
        <f aca="false">IF(B22="","",IF(VLOOKUP(B22,'Combined Scores Master Sheet'!$A$3:$S$58,9)=0,"",(VLOOKUP(B22,'Combined Scores Master Sheet'!$A$3:$S$58,9))))</f>
        <v>168</v>
      </c>
      <c r="L22" s="15" t="n">
        <f aca="false">IF(B22="","",IF(VLOOKUP(B22,'Combined Scores Master Sheet'!$A$3:$S$58,10)=0,"",(VLOOKUP(B22,'Combined Scores Master Sheet'!$A$3:$S$58,10))))</f>
        <v>156</v>
      </c>
      <c r="M22" s="15" t="n">
        <f aca="false">IF(B22="","",IF(VLOOKUP(B22,'Combined Scores Master Sheet'!$A$3:$S$58,11)=0,"",(VLOOKUP(B22,'Combined Scores Master Sheet'!$A$3:$S$58,11))))</f>
        <v>139</v>
      </c>
      <c r="N22" s="15" t="n">
        <f aca="false">IF(B22="","",IF(VLOOKUP(B22,'Combined Scores Master Sheet'!$A$3:$S$58,12)=0,"",(VLOOKUP(B22,'Combined Scores Master Sheet'!$A$3:$S$58,12))))</f>
        <v>178</v>
      </c>
      <c r="O22" s="15" t="n">
        <f aca="false">IF(B22="","",IF(VLOOKUP(B22,'Combined Scores Master Sheet'!$A$3:$S$58,13)=0,"",(VLOOKUP(B22,'Combined Scores Master Sheet'!$A$3:$S$58,13))))</f>
        <v>186</v>
      </c>
      <c r="P22" s="15" t="n">
        <f aca="false">IF(B22="","",IF(VLOOKUP(B22,'Combined Scores Master Sheet'!$A$3:$S$58,14)=0,"",(VLOOKUP(B22,'Combined Scores Master Sheet'!$A$3:$S$58,14))))</f>
        <v>169</v>
      </c>
      <c r="Q22" s="15" t="n">
        <f aca="false">IF(B22="","",IF(VLOOKUP(B22,'Combined Scores Master Sheet'!$A$3:$S$58,15)=0,"",(VLOOKUP(B22,'Combined Scores Master Sheet'!$A$3:$S$58,15))))</f>
        <v>190</v>
      </c>
      <c r="R22" s="15" t="n">
        <f aca="false">IF(B22="","",IF(VLOOKUP(B22,'Combined Scores Master Sheet'!$A$3:$S$58,16)=0,"",(VLOOKUP(B22,'Combined Scores Master Sheet'!$A$3:$S$58,16))))</f>
        <v>160</v>
      </c>
      <c r="S22" s="15" t="n">
        <f aca="false">IF(B22="","",IF(VLOOKUP(B22,'Combined Scores Master Sheet'!$A$3:$S$58,17)=0,"",(VLOOKUP(B22,'Combined Scores Master Sheet'!$A$3:$S$58,17))))</f>
        <v>171</v>
      </c>
      <c r="T22" s="15" t="n">
        <f aca="false">IF(B22="","",IF(VLOOKUP(B22,'Combined Scores Master Sheet'!$A$3:$S$58,18)=0,"",(VLOOKUP(B22,'Combined Scores Master Sheet'!$A$3:$S$58,18))))</f>
        <v>153</v>
      </c>
      <c r="U22" s="15" t="n">
        <f aca="false">IF(B22="","",IF(VLOOKUP(B22,'Combined Scores Master Sheet'!$A$3:$S$58,19)=0,"",(VLOOKUP(B22,'Combined Scores Master Sheet'!$A$3:$S$58,19))))</f>
        <v>186</v>
      </c>
      <c r="V22" s="15" t="n">
        <f aca="false">SUM(D22:U22)+COUNT(D22:U22)*C22</f>
        <v>3869</v>
      </c>
      <c r="W22" s="21" t="n">
        <f aca="false">AVERAGE(D22:U22)+C22</f>
        <v>214.944444444444</v>
      </c>
      <c r="X22" s="30"/>
    </row>
    <row r="23" customFormat="false" ht="12.75" hidden="false" customHeight="false" outlineLevel="0" collapsed="false">
      <c r="A23" s="14" t="n">
        <v>4</v>
      </c>
      <c r="B23" s="22" t="s">
        <v>14</v>
      </c>
      <c r="C23" s="31" t="n">
        <v>79</v>
      </c>
      <c r="D23" s="23" t="n">
        <f aca="false">IF(B23="","",IF(VLOOKUP(B23,'Combined Scores Master Sheet'!$A$3:$S$58,2)=0,"",(VLOOKUP(B23,'Combined Scores Master Sheet'!$A$3:$S$58,2))))</f>
        <v>147</v>
      </c>
      <c r="E23" s="23" t="n">
        <f aca="false">IF(B23="","",IF(VLOOKUP(B23,'Combined Scores Master Sheet'!$A$3:$S$58,3)=0,"",(VLOOKUP(B23,'Combined Scores Master Sheet'!$A$3:$S$58,3))))</f>
        <v>149</v>
      </c>
      <c r="F23" s="23" t="n">
        <f aca="false">IF(B23="","",IF(VLOOKUP(B23,'Combined Scores Master Sheet'!$A$3:$S$58,4)=0,"",(VLOOKUP(B23,'Combined Scores Master Sheet'!$A$3:$S$58,4))))</f>
        <v>125</v>
      </c>
      <c r="G23" s="23" t="n">
        <f aca="false">IF(B23="","",IF(VLOOKUP(B23,'Combined Scores Master Sheet'!$A$3:$S$58,5)=0,"",(VLOOKUP(B23,'Combined Scores Master Sheet'!$A$3:$S$58,5))))</f>
        <v>133</v>
      </c>
      <c r="H23" s="23" t="n">
        <f aca="false">IF(B23="","",IF(VLOOKUP(B23,'Combined Scores Master Sheet'!$A$3:$S$58,6)=0,"",(VLOOKUP(B23,'Combined Scores Master Sheet'!$A$3:$S$58,6))))</f>
        <v>144</v>
      </c>
      <c r="I23" s="23" t="n">
        <f aca="false">IF(B23="","",IF(VLOOKUP(B23,'Combined Scores Master Sheet'!$A$3:$S$58,7)=0,"",(VLOOKUP(B23,'Combined Scores Master Sheet'!$A$3:$S$58,7))))</f>
        <v>110</v>
      </c>
      <c r="J23" s="23" t="n">
        <f aca="false">IF(B23="","",IF(VLOOKUP(B23,'Combined Scores Master Sheet'!$A$3:$S$58,8)=0,"",(VLOOKUP(B23,'Combined Scores Master Sheet'!$A$3:$S$58,8))))</f>
        <v>136</v>
      </c>
      <c r="K23" s="23" t="n">
        <f aca="false">IF(B23="","",IF(VLOOKUP(B23,'Combined Scores Master Sheet'!$A$3:$S$58,9)=0,"",(VLOOKUP(B23,'Combined Scores Master Sheet'!$A$3:$S$58,9))))</f>
        <v>105</v>
      </c>
      <c r="L23" s="23" t="n">
        <f aca="false">IF(B23="","",IF(VLOOKUP(B23,'Combined Scores Master Sheet'!$A$3:$S$58,10)=0,"",(VLOOKUP(B23,'Combined Scores Master Sheet'!$A$3:$S$58,10))))</f>
        <v>84</v>
      </c>
      <c r="M23" s="23" t="n">
        <f aca="false">IF(B23="","",IF(VLOOKUP(B23,'Combined Scores Master Sheet'!$A$3:$S$58,11)=0,"",(VLOOKUP(B23,'Combined Scores Master Sheet'!$A$3:$S$58,11))))</f>
        <v>121</v>
      </c>
      <c r="N23" s="23" t="n">
        <f aca="false">IF(B23="","",IF(VLOOKUP(B23,'Combined Scores Master Sheet'!$A$3:$S$58,12)=0,"",(VLOOKUP(B23,'Combined Scores Master Sheet'!$A$3:$S$58,12))))</f>
        <v>110</v>
      </c>
      <c r="O23" s="23" t="n">
        <f aca="false">IF(B23="","",IF(VLOOKUP(B23,'Combined Scores Master Sheet'!$A$3:$S$58,13)=0,"",(VLOOKUP(B23,'Combined Scores Master Sheet'!$A$3:$S$58,13))))</f>
        <v>156</v>
      </c>
      <c r="P23" s="23" t="n">
        <f aca="false">IF(B23="","",IF(VLOOKUP(B23,'Combined Scores Master Sheet'!$A$3:$S$58,14)=0,"",(VLOOKUP(B23,'Combined Scores Master Sheet'!$A$3:$S$58,14))))</f>
        <v>147</v>
      </c>
      <c r="Q23" s="23" t="n">
        <f aca="false">IF(B23="","",IF(VLOOKUP(B23,'Combined Scores Master Sheet'!$A$3:$S$58,15)=0,"",(VLOOKUP(B23,'Combined Scores Master Sheet'!$A$3:$S$58,15))))</f>
        <v>103</v>
      </c>
      <c r="R23" s="23" t="n">
        <f aca="false">IF(B23="","",IF(VLOOKUP(B23,'Combined Scores Master Sheet'!$A$3:$S$58,16)=0,"",(VLOOKUP(B23,'Combined Scores Master Sheet'!$A$3:$S$58,16))))</f>
        <v>138</v>
      </c>
      <c r="S23" s="23" t="n">
        <f aca="false">IF(B23="","",IF(VLOOKUP(B23,'Combined Scores Master Sheet'!$A$3:$S$58,17)=0,"",(VLOOKUP(B23,'Combined Scores Master Sheet'!$A$3:$S$58,17))))</f>
        <v>149</v>
      </c>
      <c r="T23" s="23" t="n">
        <f aca="false">IF(B23="","",IF(VLOOKUP(B23,'Combined Scores Master Sheet'!$A$3:$S$58,18)=0,"",(VLOOKUP(B23,'Combined Scores Master Sheet'!$A$3:$S$58,18))))</f>
        <v>187</v>
      </c>
      <c r="U23" s="23" t="n">
        <f aca="false">IF(B23="","",IF(VLOOKUP(B23,'Combined Scores Master Sheet'!$A$3:$S$58,19)=0,"",(VLOOKUP(B23,'Combined Scores Master Sheet'!$A$3:$S$58,19))))</f>
        <v>143</v>
      </c>
      <c r="V23" s="15" t="n">
        <f aca="false">SUM(D23:U23)+COUNT(D23:U23)*C23</f>
        <v>3809</v>
      </c>
      <c r="W23" s="21" t="n">
        <f aca="false">AVERAGE(D23:U23)+C23</f>
        <v>211.611111111111</v>
      </c>
      <c r="X23" s="30"/>
    </row>
    <row r="24" customFormat="false" ht="12.75" hidden="false" customHeight="false" outlineLevel="0" collapsed="false">
      <c r="A24" s="14" t="n">
        <v>5</v>
      </c>
      <c r="B24" s="22" t="s">
        <v>22</v>
      </c>
      <c r="C24" s="31" t="n">
        <v>46</v>
      </c>
      <c r="D24" s="15" t="n">
        <f aca="false">IF(B24="","",IF(VLOOKUP(B24,'Combined Scores Master Sheet'!$A$3:$S$58,2)=0,"",(VLOOKUP(B24,'Combined Scores Master Sheet'!$A$3:$S$58,2))))</f>
        <v>161</v>
      </c>
      <c r="E24" s="15" t="n">
        <f aca="false">IF(B24="","",IF(VLOOKUP(B24,'Combined Scores Master Sheet'!$A$3:$S$58,3)=0,"",(VLOOKUP(B24,'Combined Scores Master Sheet'!$A$3:$S$58,3))))</f>
        <v>152</v>
      </c>
      <c r="F24" s="15" t="n">
        <f aca="false">IF(B24="","",IF(VLOOKUP(B24,'Combined Scores Master Sheet'!$A$3:$S$58,4)=0,"",(VLOOKUP(B24,'Combined Scores Master Sheet'!$A$3:$S$58,4))))</f>
        <v>149</v>
      </c>
      <c r="G24" s="15" t="n">
        <f aca="false">IF(B24="","",IF(VLOOKUP(B24,'Combined Scores Master Sheet'!$A$3:$S$58,5)=0,"",(VLOOKUP(B24,'Combined Scores Master Sheet'!$A$3:$S$58,5))))</f>
        <v>139</v>
      </c>
      <c r="H24" s="15" t="n">
        <f aca="false">IF(B24="","",IF(VLOOKUP(B24,'Combined Scores Master Sheet'!$A$3:$S$58,6)=0,"",(VLOOKUP(B24,'Combined Scores Master Sheet'!$A$3:$S$58,6))))</f>
        <v>132</v>
      </c>
      <c r="I24" s="15" t="n">
        <f aca="false">IF(B24="","",IF(VLOOKUP(B24,'Combined Scores Master Sheet'!$A$3:$S$58,7)=0,"",(VLOOKUP(B24,'Combined Scores Master Sheet'!$A$3:$S$58,7))))</f>
        <v>150</v>
      </c>
      <c r="J24" s="15" t="n">
        <f aca="false">IF(B24="","",IF(VLOOKUP(B24,'Combined Scores Master Sheet'!$A$3:$S$58,8)=0,"",(VLOOKUP(B24,'Combined Scores Master Sheet'!$A$3:$S$58,8))))</f>
        <v>161</v>
      </c>
      <c r="K24" s="15" t="n">
        <f aca="false">IF(B24="","",IF(VLOOKUP(B24,'Combined Scores Master Sheet'!$A$3:$S$58,9)=0,"",(VLOOKUP(B24,'Combined Scores Master Sheet'!$A$3:$S$58,9))))</f>
        <v>116</v>
      </c>
      <c r="L24" s="15" t="n">
        <f aca="false">IF(B24="","",IF(VLOOKUP(B24,'Combined Scores Master Sheet'!$A$3:$S$58,10)=0,"",(VLOOKUP(B24,'Combined Scores Master Sheet'!$A$3:$S$58,10))))</f>
        <v>147</v>
      </c>
      <c r="M24" s="15" t="n">
        <f aca="false">IF(B24="","",IF(VLOOKUP(B24,'Combined Scores Master Sheet'!$A$3:$S$58,11)=0,"",(VLOOKUP(B24,'Combined Scores Master Sheet'!$A$3:$S$58,11))))</f>
        <v>160</v>
      </c>
      <c r="N24" s="15" t="n">
        <f aca="false">IF(B24="","",IF(VLOOKUP(B24,'Combined Scores Master Sheet'!$A$3:$S$58,12)=0,"",(VLOOKUP(B24,'Combined Scores Master Sheet'!$A$3:$S$58,12))))</f>
        <v>188</v>
      </c>
      <c r="O24" s="15" t="n">
        <f aca="false">IF(B24="","",IF(VLOOKUP(B24,'Combined Scores Master Sheet'!$A$3:$S$58,13)=0,"",(VLOOKUP(B24,'Combined Scores Master Sheet'!$A$3:$S$58,13))))</f>
        <v>176</v>
      </c>
      <c r="P24" s="15" t="n">
        <f aca="false">IF(B24="","",IF(VLOOKUP(B24,'Combined Scores Master Sheet'!$A$3:$S$58,14)=0,"",(VLOOKUP(B24,'Combined Scores Master Sheet'!$A$3:$S$58,14))))</f>
        <v>166</v>
      </c>
      <c r="Q24" s="15" t="n">
        <f aca="false">IF(B24="","",IF(VLOOKUP(B24,'Combined Scores Master Sheet'!$A$3:$S$58,15)=0,"",(VLOOKUP(B24,'Combined Scores Master Sheet'!$A$3:$S$58,15))))</f>
        <v>161</v>
      </c>
      <c r="R24" s="15" t="n">
        <f aca="false">IF(B24="","",IF(VLOOKUP(B24,'Combined Scores Master Sheet'!$A$3:$S$58,16)=0,"",(VLOOKUP(B24,'Combined Scores Master Sheet'!$A$3:$S$58,16))))</f>
        <v>182</v>
      </c>
      <c r="S24" s="15" t="n">
        <f aca="false">IF(B24="","",IF(VLOOKUP(B24,'Combined Scores Master Sheet'!$A$3:$S$58,17)=0,"",(VLOOKUP(B24,'Combined Scores Master Sheet'!$A$3:$S$58,17))))</f>
        <v>167</v>
      </c>
      <c r="T24" s="15" t="n">
        <f aca="false">IF(B24="","",IF(VLOOKUP(B24,'Combined Scores Master Sheet'!$A$3:$S$58,18)=0,"",(VLOOKUP(B24,'Combined Scores Master Sheet'!$A$3:$S$58,18))))</f>
        <v>164</v>
      </c>
      <c r="U24" s="15" t="n">
        <f aca="false">IF(B24="","",IF(VLOOKUP(B24,'Combined Scores Master Sheet'!$A$3:$S$58,19)=0,"",(VLOOKUP(B24,'Combined Scores Master Sheet'!$A$3:$S$58,19))))</f>
        <v>211</v>
      </c>
      <c r="V24" s="15" t="n">
        <f aca="false">SUM(D24:U24)+COUNT(D24:U24)*C24</f>
        <v>3710</v>
      </c>
      <c r="W24" s="21" t="n">
        <f aca="false">AVERAGE(D24:U24)+C24</f>
        <v>206.111111111111</v>
      </c>
      <c r="X24" s="30"/>
    </row>
    <row r="25" customFormat="false" ht="12.75" hidden="false" customHeight="false" outlineLevel="0" collapsed="false">
      <c r="A25" s="14" t="n">
        <v>6</v>
      </c>
      <c r="B25" s="22" t="s">
        <v>50</v>
      </c>
      <c r="C25" s="31" t="n">
        <v>30</v>
      </c>
      <c r="D25" s="15" t="n">
        <f aca="false">IF(B25="","",IF(VLOOKUP(B25,'Combined Scores Master Sheet'!$A$3:$S$58,2)=0,"",(VLOOKUP(B25,'Combined Scores Master Sheet'!$A$3:$S$58,2))))</f>
        <v>209</v>
      </c>
      <c r="E25" s="15" t="n">
        <f aca="false">IF(B25="","",IF(VLOOKUP(B25,'Combined Scores Master Sheet'!$A$3:$S$58,3)=0,"",(VLOOKUP(B25,'Combined Scores Master Sheet'!$A$3:$S$58,3))))</f>
        <v>168</v>
      </c>
      <c r="F25" s="15" t="n">
        <f aca="false">IF(B25="","",IF(VLOOKUP(B25,'Combined Scores Master Sheet'!$A$3:$S$58,4)=0,"",(VLOOKUP(B25,'Combined Scores Master Sheet'!$A$3:$S$58,4))))</f>
        <v>186</v>
      </c>
      <c r="G25" s="15" t="n">
        <f aca="false">IF(B25="","",IF(VLOOKUP(B25,'Combined Scores Master Sheet'!$A$3:$S$58,5)=0,"",(VLOOKUP(B25,'Combined Scores Master Sheet'!$A$3:$S$58,5))))</f>
        <v>166</v>
      </c>
      <c r="H25" s="15" t="n">
        <f aca="false">IF(B25="","",IF(VLOOKUP(B25,'Combined Scores Master Sheet'!$A$3:$S$58,6)=0,"",(VLOOKUP(B25,'Combined Scores Master Sheet'!$A$3:$S$58,6))))</f>
        <v>149</v>
      </c>
      <c r="I25" s="15" t="n">
        <f aca="false">IF(B25="","",IF(VLOOKUP(B25,'Combined Scores Master Sheet'!$A$3:$S$58,7)=0,"",(VLOOKUP(B25,'Combined Scores Master Sheet'!$A$3:$S$58,7))))</f>
        <v>210</v>
      </c>
      <c r="J25" s="15" t="n">
        <f aca="false">IF(B25="","",IF(VLOOKUP(B25,'Combined Scores Master Sheet'!$A$3:$S$58,8)=0,"",(VLOOKUP(B25,'Combined Scores Master Sheet'!$A$3:$S$58,8))))</f>
        <v>131</v>
      </c>
      <c r="K25" s="15" t="n">
        <f aca="false">IF(B25="","",IF(VLOOKUP(B25,'Combined Scores Master Sheet'!$A$3:$S$58,9)=0,"",(VLOOKUP(B25,'Combined Scores Master Sheet'!$A$3:$S$58,9))))</f>
        <v>169</v>
      </c>
      <c r="L25" s="15" t="n">
        <f aca="false">IF(B25="","",IF(VLOOKUP(B25,'Combined Scores Master Sheet'!$A$3:$S$58,10)=0,"",(VLOOKUP(B25,'Combined Scores Master Sheet'!$A$3:$S$58,10))))</f>
        <v>144</v>
      </c>
      <c r="M25" s="15" t="n">
        <f aca="false">IF(B25="","",IF(VLOOKUP(B25,'Combined Scores Master Sheet'!$A$3:$S$58,11)=0,"",(VLOOKUP(B25,'Combined Scores Master Sheet'!$A$3:$S$58,11))))</f>
        <v>165</v>
      </c>
      <c r="N25" s="15" t="n">
        <f aca="false">IF(B25="","",IF(VLOOKUP(B25,'Combined Scores Master Sheet'!$A$3:$S$58,12)=0,"",(VLOOKUP(B25,'Combined Scores Master Sheet'!$A$3:$S$58,12))))</f>
        <v>181</v>
      </c>
      <c r="O25" s="15" t="n">
        <f aca="false">IF(B25="","",IF(VLOOKUP(B25,'Combined Scores Master Sheet'!$A$3:$S$58,13)=0,"",(VLOOKUP(B25,'Combined Scores Master Sheet'!$A$3:$S$58,13))))</f>
        <v>163</v>
      </c>
      <c r="P25" s="15" t="n">
        <f aca="false">IF(B25="","",IF(VLOOKUP(B25,'Combined Scores Master Sheet'!$A$3:$S$58,14)=0,"",(VLOOKUP(B25,'Combined Scores Master Sheet'!$A$3:$S$58,14))))</f>
        <v>160</v>
      </c>
      <c r="Q25" s="15" t="n">
        <f aca="false">IF(B25="","",IF(VLOOKUP(B25,'Combined Scores Master Sheet'!$A$3:$S$58,15)=0,"",(VLOOKUP(B25,'Combined Scores Master Sheet'!$A$3:$S$58,15))))</f>
        <v>181</v>
      </c>
      <c r="R25" s="15" t="n">
        <f aca="false">IF(B25="","",IF(VLOOKUP(B25,'Combined Scores Master Sheet'!$A$3:$S$58,16)=0,"",(VLOOKUP(B25,'Combined Scores Master Sheet'!$A$3:$S$58,16))))</f>
        <v>170</v>
      </c>
      <c r="S25" s="15" t="n">
        <f aca="false">IF(B25="","",IF(VLOOKUP(B25,'Combined Scores Master Sheet'!$A$3:$S$58,17)=0,"",(VLOOKUP(B25,'Combined Scores Master Sheet'!$A$3:$S$58,17))))</f>
        <v>171</v>
      </c>
      <c r="T25" s="15" t="n">
        <f aca="false">IF(B25="","",IF(VLOOKUP(B25,'Combined Scores Master Sheet'!$A$3:$S$58,18)=0,"",(VLOOKUP(B25,'Combined Scores Master Sheet'!$A$3:$S$58,18))))</f>
        <v>170</v>
      </c>
      <c r="U25" s="15" t="n">
        <f aca="false">IF(B25="","",IF(VLOOKUP(B25,'Combined Scores Master Sheet'!$A$3:$S$58,19)=0,"",(VLOOKUP(B25,'Combined Scores Master Sheet'!$A$3:$S$58,19))))</f>
        <v>145</v>
      </c>
      <c r="V25" s="15" t="n">
        <f aca="false">SUM(D25:U25)+COUNT(D25:U25)*C25</f>
        <v>3578</v>
      </c>
      <c r="W25" s="21" t="n">
        <f aca="false">AVERAGE(D25:U25)+C25</f>
        <v>198.777777777778</v>
      </c>
      <c r="X25" s="30"/>
    </row>
    <row r="26" customFormat="false" ht="12.75" hidden="false" customHeight="false" outlineLevel="0" collapsed="false">
      <c r="A26" s="14" t="n">
        <v>7</v>
      </c>
      <c r="B26" s="15" t="s">
        <v>20</v>
      </c>
      <c r="C26" s="32" t="n">
        <v>40</v>
      </c>
      <c r="D26" s="15" t="n">
        <f aca="false">IF(B26="","",IF(VLOOKUP(B26,'Combined Scores Master Sheet'!$A$3:$S$58,2)=0,"",(VLOOKUP(B26,'Combined Scores Master Sheet'!$A$3:$S$58,2))))</f>
        <v>121</v>
      </c>
      <c r="E26" s="15" t="n">
        <f aca="false">IF(B26="","",IF(VLOOKUP(B26,'Combined Scores Master Sheet'!$A$3:$S$58,3)=0,"",(VLOOKUP(B26,'Combined Scores Master Sheet'!$A$3:$S$58,3))))</f>
        <v>141</v>
      </c>
      <c r="F26" s="15" t="n">
        <f aca="false">IF(B26="","",IF(VLOOKUP(B26,'Combined Scores Master Sheet'!$A$3:$S$58,4)=0,"",(VLOOKUP(B26,'Combined Scores Master Sheet'!$A$3:$S$58,4))))</f>
        <v>137</v>
      </c>
      <c r="G26" s="15" t="n">
        <f aca="false">IF(B26="","",IF(VLOOKUP(B26,'Combined Scores Master Sheet'!$A$3:$S$58,5)=0,"",(VLOOKUP(B26,'Combined Scores Master Sheet'!$A$3:$S$58,5))))</f>
        <v>177</v>
      </c>
      <c r="H26" s="15" t="n">
        <f aca="false">IF(B26="","",IF(VLOOKUP(B26,'Combined Scores Master Sheet'!$A$3:$S$58,6)=0,"",(VLOOKUP(B26,'Combined Scores Master Sheet'!$A$3:$S$58,6))))</f>
        <v>182</v>
      </c>
      <c r="I26" s="15" t="n">
        <f aca="false">IF(B26="","",IF(VLOOKUP(B26,'Combined Scores Master Sheet'!$A$3:$S$58,7)=0,"",(VLOOKUP(B26,'Combined Scores Master Sheet'!$A$3:$S$58,7))))</f>
        <v>170</v>
      </c>
      <c r="J26" s="15" t="n">
        <f aca="false">IF(B26="","",IF(VLOOKUP(B26,'Combined Scores Master Sheet'!$A$3:$S$58,8)=0,"",(VLOOKUP(B26,'Combined Scores Master Sheet'!$A$3:$S$58,8))))</f>
        <v>114</v>
      </c>
      <c r="K26" s="15" t="n">
        <f aca="false">IF(B26="","",IF(VLOOKUP(B26,'Combined Scores Master Sheet'!$A$3:$S$58,9)=0,"",(VLOOKUP(B26,'Combined Scores Master Sheet'!$A$3:$S$58,9))))</f>
        <v>158</v>
      </c>
      <c r="L26" s="15" t="n">
        <f aca="false">IF(B26="","",IF(VLOOKUP(B26,'Combined Scores Master Sheet'!$A$3:$S$58,10)=0,"",(VLOOKUP(B26,'Combined Scores Master Sheet'!$A$3:$S$58,10))))</f>
        <v>168</v>
      </c>
      <c r="M26" s="15" t="n">
        <f aca="false">IF(B26="","",IF(VLOOKUP(B26,'Combined Scores Master Sheet'!$A$3:$S$58,11)=0,"",(VLOOKUP(B26,'Combined Scores Master Sheet'!$A$3:$S$58,11))))</f>
        <v>143</v>
      </c>
      <c r="N26" s="15" t="n">
        <f aca="false">IF(B26="","",IF(VLOOKUP(B26,'Combined Scores Master Sheet'!$A$3:$S$58,12)=0,"",(VLOOKUP(B26,'Combined Scores Master Sheet'!$A$3:$S$58,12))))</f>
        <v>146</v>
      </c>
      <c r="O26" s="15" t="n">
        <f aca="false">IF(B26="","",IF(VLOOKUP(B26,'Combined Scores Master Sheet'!$A$3:$S$58,13)=0,"",(VLOOKUP(B26,'Combined Scores Master Sheet'!$A$3:$S$58,13))))</f>
        <v>165</v>
      </c>
      <c r="P26" s="15" t="n">
        <f aca="false">IF(B26="","",IF(VLOOKUP(B26,'Combined Scores Master Sheet'!$A$3:$S$58,14)=0,"",(VLOOKUP(B26,'Combined Scores Master Sheet'!$A$3:$S$58,14))))</f>
        <v>161</v>
      </c>
      <c r="Q26" s="15" t="n">
        <f aca="false">IF(B26="","",IF(VLOOKUP(B26,'Combined Scores Master Sheet'!$A$3:$S$58,15)=0,"",(VLOOKUP(B26,'Combined Scores Master Sheet'!$A$3:$S$58,15))))</f>
        <v>170</v>
      </c>
      <c r="R26" s="15" t="n">
        <f aca="false">IF(B26="","",IF(VLOOKUP(B26,'Combined Scores Master Sheet'!$A$3:$S$58,16)=0,"",(VLOOKUP(B26,'Combined Scores Master Sheet'!$A$3:$S$58,16))))</f>
        <v>172</v>
      </c>
      <c r="S26" s="15" t="n">
        <f aca="false">IF(B26="","",IF(VLOOKUP(B26,'Combined Scores Master Sheet'!$A$3:$S$58,17)=0,"",(VLOOKUP(B26,'Combined Scores Master Sheet'!$A$3:$S$58,17))))</f>
        <v>129</v>
      </c>
      <c r="T26" s="15" t="n">
        <f aca="false">IF(B26="","",IF(VLOOKUP(B26,'Combined Scores Master Sheet'!$A$3:$S$58,18)=0,"",(VLOOKUP(B26,'Combined Scores Master Sheet'!$A$3:$S$58,18))))</f>
        <v>150</v>
      </c>
      <c r="U26" s="15" t="n">
        <f aca="false">IF(B26="","",IF(VLOOKUP(B26,'Combined Scores Master Sheet'!$A$3:$S$58,19)=0,"",(VLOOKUP(B26,'Combined Scores Master Sheet'!$A$3:$S$58,19))))</f>
        <v>169</v>
      </c>
      <c r="V26" s="15" t="n">
        <f aca="false">SUM(D26:U26)+COUNT(D26:U26)*C26</f>
        <v>3493</v>
      </c>
      <c r="W26" s="21" t="n">
        <f aca="false">AVERAGE(D26:U26)+C26</f>
        <v>194.055555555556</v>
      </c>
      <c r="X26" s="30"/>
    </row>
    <row r="27" customFormat="false" ht="12.75" hidden="false" customHeight="false" outlineLevel="0" collapsed="false">
      <c r="A27" s="14" t="n">
        <v>8</v>
      </c>
      <c r="B27" s="15" t="s">
        <v>10</v>
      </c>
      <c r="C27" s="32" t="n">
        <v>41</v>
      </c>
      <c r="D27" s="23" t="n">
        <f aca="false">IF(B27="","",IF(VLOOKUP(B27,'Combined Scores Master Sheet'!$A$3:$S$58,2)=0,"",(VLOOKUP(B27,'Combined Scores Master Sheet'!$A$3:$S$58,2))))</f>
        <v>145</v>
      </c>
      <c r="E27" s="23" t="n">
        <f aca="false">IF(B27="","",IF(VLOOKUP(B27,'Combined Scores Master Sheet'!$A$3:$S$58,3)=0,"",(VLOOKUP(B27,'Combined Scores Master Sheet'!$A$3:$S$58,3))))</f>
        <v>147</v>
      </c>
      <c r="F27" s="23" t="n">
        <f aca="false">IF(B27="","",IF(VLOOKUP(B27,'Combined Scores Master Sheet'!$A$3:$S$58,4)=0,"",(VLOOKUP(B27,'Combined Scores Master Sheet'!$A$3:$S$58,4))))</f>
        <v>160</v>
      </c>
      <c r="G27" s="23" t="n">
        <f aca="false">IF(B27="","",IF(VLOOKUP(B27,'Combined Scores Master Sheet'!$A$3:$S$58,5)=0,"",(VLOOKUP(B27,'Combined Scores Master Sheet'!$A$3:$S$58,5))))</f>
        <v>143</v>
      </c>
      <c r="H27" s="23" t="n">
        <f aca="false">IF(B27="","",IF(VLOOKUP(B27,'Combined Scores Master Sheet'!$A$3:$S$58,6)=0,"",(VLOOKUP(B27,'Combined Scores Master Sheet'!$A$3:$S$58,6))))</f>
        <v>129</v>
      </c>
      <c r="I27" s="23" t="n">
        <f aca="false">IF(B27="","",IF(VLOOKUP(B27,'Combined Scores Master Sheet'!$A$3:$S$58,7)=0,"",(VLOOKUP(B27,'Combined Scores Master Sheet'!$A$3:$S$58,7))))</f>
        <v>133</v>
      </c>
      <c r="J27" s="23" t="n">
        <f aca="false">IF(B27="","",IF(VLOOKUP(B27,'Combined Scores Master Sheet'!$A$3:$S$58,8)=0,"",(VLOOKUP(B27,'Combined Scores Master Sheet'!$A$3:$S$58,8))))</f>
        <v>166</v>
      </c>
      <c r="K27" s="23" t="n">
        <f aca="false">IF(B27="","",IF(VLOOKUP(B27,'Combined Scores Master Sheet'!$A$3:$S$58,9)=0,"",(VLOOKUP(B27,'Combined Scores Master Sheet'!$A$3:$S$58,9))))</f>
        <v>181</v>
      </c>
      <c r="L27" s="23" t="n">
        <f aca="false">IF(B27="","",IF(VLOOKUP(B27,'Combined Scores Master Sheet'!$A$3:$S$58,10)=0,"",(VLOOKUP(B27,'Combined Scores Master Sheet'!$A$3:$S$58,10))))</f>
        <v>138</v>
      </c>
      <c r="M27" s="23" t="n">
        <f aca="false">IF(B27="","",IF(VLOOKUP(B27,'Combined Scores Master Sheet'!$A$3:$S$58,11)=0,"",(VLOOKUP(B27,'Combined Scores Master Sheet'!$A$3:$S$58,11))))</f>
        <v>148</v>
      </c>
      <c r="N27" s="23" t="n">
        <f aca="false">IF(B27="","",IF(VLOOKUP(B27,'Combined Scores Master Sheet'!$A$3:$S$58,12)=0,"",(VLOOKUP(B27,'Combined Scores Master Sheet'!$A$3:$S$58,12))))</f>
        <v>156</v>
      </c>
      <c r="O27" s="23" t="n">
        <f aca="false">IF(B27="","",IF(VLOOKUP(B27,'Combined Scores Master Sheet'!$A$3:$S$58,13)=0,"",(VLOOKUP(B27,'Combined Scores Master Sheet'!$A$3:$S$58,13))))</f>
        <v>149</v>
      </c>
      <c r="P27" s="23" t="n">
        <f aca="false">IF(B27="","",IF(VLOOKUP(B27,'Combined Scores Master Sheet'!$A$3:$S$58,14)=0,"",(VLOOKUP(B27,'Combined Scores Master Sheet'!$A$3:$S$58,14))))</f>
        <v>137</v>
      </c>
      <c r="Q27" s="23" t="n">
        <f aca="false">IF(B27="","",IF(VLOOKUP(B27,'Combined Scores Master Sheet'!$A$3:$S$58,15)=0,"",(VLOOKUP(B27,'Combined Scores Master Sheet'!$A$3:$S$58,15))))</f>
        <v>139</v>
      </c>
      <c r="R27" s="23" t="n">
        <f aca="false">IF(B27="","",IF(VLOOKUP(B27,'Combined Scores Master Sheet'!$A$3:$S$58,16)=0,"",(VLOOKUP(B27,'Combined Scores Master Sheet'!$A$3:$S$58,16))))</f>
        <v>184</v>
      </c>
      <c r="S27" s="23" t="n">
        <f aca="false">IF(B27="","",IF(VLOOKUP(B27,'Combined Scores Master Sheet'!$A$3:$S$58,17)=0,"",(VLOOKUP(B27,'Combined Scores Master Sheet'!$A$3:$S$58,17))))</f>
        <v>143</v>
      </c>
      <c r="T27" s="23" t="n">
        <f aca="false">IF(B27="","",IF(VLOOKUP(B27,'Combined Scores Master Sheet'!$A$3:$S$58,18)=0,"",(VLOOKUP(B27,'Combined Scores Master Sheet'!$A$3:$S$58,18))))</f>
        <v>166</v>
      </c>
      <c r="U27" s="23" t="n">
        <f aca="false">IF(B27="","",IF(VLOOKUP(B27,'Combined Scores Master Sheet'!$A$3:$S$58,19)=0,"",(VLOOKUP(B27,'Combined Scores Master Sheet'!$A$3:$S$58,19))))</f>
        <v>138</v>
      </c>
      <c r="V27" s="15" t="n">
        <f aca="false">SUM(D27:U27)+COUNT(D27:U27)*C27</f>
        <v>3440</v>
      </c>
      <c r="W27" s="21" t="n">
        <f aca="false">AVERAGE(D27:U27)+C27</f>
        <v>191.111111111111</v>
      </c>
      <c r="X27" s="30"/>
    </row>
    <row r="28" customFormat="false" ht="12.75" hidden="false" customHeight="false" outlineLevel="0" collapsed="false">
      <c r="A28" s="14"/>
      <c r="B28" s="15"/>
      <c r="C28" s="32"/>
      <c r="D28" s="15" t="str">
        <f aca="false">IF(B28="","",IF(VLOOKUP(B28,'Combined Scores Master Sheet'!$A$3:$S$58,2)=0,"",(VLOOKUP(B28,'Combined Scores Master Sheet'!$A$3:$S$58,2))))</f>
        <v/>
      </c>
      <c r="E28" s="15" t="str">
        <f aca="false">IF(B28="","",IF(VLOOKUP(B28,'Combined Scores Master Sheet'!$A$3:$S$58,3)=0,"",(VLOOKUP(B28,'Combined Scores Master Sheet'!$A$3:$S$58,3))))</f>
        <v/>
      </c>
      <c r="F28" s="15" t="str">
        <f aca="false">IF(B28="","",IF(VLOOKUP(B28,'Combined Scores Master Sheet'!$A$3:$S$58,4)=0,"",(VLOOKUP(B28,'Combined Scores Master Sheet'!$A$3:$S$58,4))))</f>
        <v/>
      </c>
      <c r="G28" s="15" t="str">
        <f aca="false">IF(B28="","",IF(VLOOKUP(B28,'Combined Scores Master Sheet'!$A$3:$S$58,5)=0,"",(VLOOKUP(B28,'Combined Scores Master Sheet'!$A$3:$S$58,5))))</f>
        <v/>
      </c>
      <c r="H28" s="15" t="str">
        <f aca="false">IF(B28="","",IF(VLOOKUP(B28,'Combined Scores Master Sheet'!$A$3:$S$58,6)=0,"",(VLOOKUP(B28,'Combined Scores Master Sheet'!$A$3:$S$58,6))))</f>
        <v/>
      </c>
      <c r="I28" s="15" t="str">
        <f aca="false">IF(B28="","",IF(VLOOKUP(B28,'Combined Scores Master Sheet'!$A$3:$S$58,7)=0,"",(VLOOKUP(B28,'Combined Scores Master Sheet'!$A$3:$S$58,7))))</f>
        <v/>
      </c>
      <c r="J28" s="15" t="str">
        <f aca="false">IF(B28="","",IF(VLOOKUP(B28,'Combined Scores Master Sheet'!$A$3:$S$58,8)=0,"",(VLOOKUP(B28,'Combined Scores Master Sheet'!$A$3:$S$58,8))))</f>
        <v/>
      </c>
      <c r="K28" s="15" t="str">
        <f aca="false">IF(B28="","",IF(VLOOKUP(B28,'Combined Scores Master Sheet'!$A$3:$S$58,9)=0,"",(VLOOKUP(B28,'Combined Scores Master Sheet'!$A$3:$S$58,9))))</f>
        <v/>
      </c>
      <c r="L28" s="15" t="str">
        <f aca="false">IF(B28="","",IF(VLOOKUP(B28,'Combined Scores Master Sheet'!$A$3:$S$58,10)=0,"",(VLOOKUP(B28,'Combined Scores Master Sheet'!$A$3:$S$58,10))))</f>
        <v/>
      </c>
      <c r="M28" s="15" t="str">
        <f aca="false">IF(B28="","",IF(VLOOKUP(B28,'Combined Scores Master Sheet'!$A$3:$S$58,11)=0,"",(VLOOKUP(B28,'Combined Scores Master Sheet'!$A$3:$S$58,11))))</f>
        <v/>
      </c>
      <c r="N28" s="15" t="str">
        <f aca="false">IF(B28="","",IF(VLOOKUP(B28,'Combined Scores Master Sheet'!$A$3:$S$58,12)=0,"",(VLOOKUP(B28,'Combined Scores Master Sheet'!$A$3:$S$58,12))))</f>
        <v/>
      </c>
      <c r="O28" s="15" t="str">
        <f aca="false">IF(B28="","",IF(VLOOKUP(B28,'Combined Scores Master Sheet'!$A$3:$S$58,13)=0,"",(VLOOKUP(B28,'Combined Scores Master Sheet'!$A$3:$S$58,13))))</f>
        <v/>
      </c>
      <c r="P28" s="15" t="str">
        <f aca="false">IF(B28="","",IF(VLOOKUP(B28,'Combined Scores Master Sheet'!$A$3:$S$58,14)=0,"",(VLOOKUP(B28,'Combined Scores Master Sheet'!$A$3:$S$58,14))))</f>
        <v/>
      </c>
      <c r="Q28" s="15" t="str">
        <f aca="false">IF(B28="","",IF(VLOOKUP(B28,'Combined Scores Master Sheet'!$A$3:$S$58,15)=0,"",(VLOOKUP(B28,'Combined Scores Master Sheet'!$A$3:$S$58,15))))</f>
        <v/>
      </c>
      <c r="R28" s="15" t="str">
        <f aca="false">IF(B28="","",IF(VLOOKUP(B28,'Combined Scores Master Sheet'!$A$3:$S$58,16)=0,"",(VLOOKUP(B28,'Combined Scores Master Sheet'!$A$3:$S$58,16))))</f>
        <v/>
      </c>
      <c r="S28" s="15" t="str">
        <f aca="false">IF(B28="","",IF(VLOOKUP(B28,'Combined Scores Master Sheet'!$A$3:$S$58,17)=0,"",(VLOOKUP(B28,'Combined Scores Master Sheet'!$A$3:$S$58,17))))</f>
        <v/>
      </c>
      <c r="T28" s="15" t="str">
        <f aca="false">IF(B28="","",IF(VLOOKUP(B28,'Combined Scores Master Sheet'!$A$3:$S$58,18)=0,"",(VLOOKUP(B28,'Combined Scores Master Sheet'!$A$3:$S$58,18))))</f>
        <v/>
      </c>
      <c r="U28" s="15" t="str">
        <f aca="false">IF(B28="","",IF(VLOOKUP(B28,'Combined Scores Master Sheet'!$A$3:$S$58,19)=0,"",(VLOOKUP(B28,'Combined Scores Master Sheet'!$A$3:$S$58,19))))</f>
        <v/>
      </c>
      <c r="V28" s="15"/>
      <c r="W28" s="17"/>
      <c r="X28" s="30"/>
    </row>
    <row r="29" customFormat="false" ht="12.75" hidden="false" customHeight="false" outlineLevel="0" collapsed="false">
      <c r="A29" s="28"/>
      <c r="B29" s="24"/>
      <c r="C29" s="35"/>
      <c r="D29" s="24" t="str">
        <f aca="false">IF(B29="","",IF(VLOOKUP(B29,'Combined Scores Master Sheet'!$A$3:$S$58,2)=0,"",(VLOOKUP(B29,'Combined Scores Master Sheet'!$A$3:$S$58,2))))</f>
        <v/>
      </c>
      <c r="E29" s="24" t="str">
        <f aca="false">IF(B29="","",IF(VLOOKUP(B29,'Combined Scores Master Sheet'!$A$3:$S$58,3)=0,"",(VLOOKUP(B29,'Combined Scores Master Sheet'!$A$3:$S$58,3))))</f>
        <v/>
      </c>
      <c r="F29" s="24" t="str">
        <f aca="false">IF(B29="","",IF(VLOOKUP(B29,'Combined Scores Master Sheet'!$A$3:$S$58,4)=0,"",(VLOOKUP(B29,'Combined Scores Master Sheet'!$A$3:$S$58,4))))</f>
        <v/>
      </c>
      <c r="G29" s="24" t="str">
        <f aca="false">IF(B29="","",IF(VLOOKUP(B29,'Combined Scores Master Sheet'!$A$3:$S$58,5)=0,"",(VLOOKUP(B29,'Combined Scores Master Sheet'!$A$3:$S$58,5))))</f>
        <v/>
      </c>
      <c r="H29" s="24" t="str">
        <f aca="false">IF(B29="","",IF(VLOOKUP(B29,'Combined Scores Master Sheet'!$A$3:$S$58,6)=0,"",(VLOOKUP(B29,'Combined Scores Master Sheet'!$A$3:$S$58,6))))</f>
        <v/>
      </c>
      <c r="I29" s="24" t="str">
        <f aca="false">IF(B29="","",IF(VLOOKUP(B29,'Combined Scores Master Sheet'!$A$3:$S$58,7)=0,"",(VLOOKUP(B29,'Combined Scores Master Sheet'!$A$3:$S$58,7))))</f>
        <v/>
      </c>
      <c r="J29" s="24" t="str">
        <f aca="false">IF(B29="","",IF(VLOOKUP(B29,'Combined Scores Master Sheet'!$A$3:$S$58,8)=0,"",(VLOOKUP(B29,'Combined Scores Master Sheet'!$A$3:$S$58,8))))</f>
        <v/>
      </c>
      <c r="K29" s="24" t="str">
        <f aca="false">IF(B29="","",IF(VLOOKUP(B29,'Combined Scores Master Sheet'!$A$3:$S$58,9)=0,"",(VLOOKUP(B29,'Combined Scores Master Sheet'!$A$3:$S$58,9))))</f>
        <v/>
      </c>
      <c r="L29" s="24" t="str">
        <f aca="false">IF(B29="","",IF(VLOOKUP(B29,'Combined Scores Master Sheet'!$A$3:$S$58,10)=0,"",(VLOOKUP(B29,'Combined Scores Master Sheet'!$A$3:$S$58,10))))</f>
        <v/>
      </c>
      <c r="M29" s="24" t="str">
        <f aca="false">IF(B29="","",IF(VLOOKUP(B29,'Combined Scores Master Sheet'!$A$3:$S$58,11)=0,"",(VLOOKUP(B29,'Combined Scores Master Sheet'!$A$3:$S$58,11))))</f>
        <v/>
      </c>
      <c r="N29" s="24" t="str">
        <f aca="false">IF(B29="","",IF(VLOOKUP(B29,'Combined Scores Master Sheet'!$A$3:$S$58,12)=0,"",(VLOOKUP(B29,'Combined Scores Master Sheet'!$A$3:$S$58,12))))</f>
        <v/>
      </c>
      <c r="O29" s="24" t="str">
        <f aca="false">IF(B29="","",IF(VLOOKUP(B29,'Combined Scores Master Sheet'!$A$3:$S$58,13)=0,"",(VLOOKUP(B29,'Combined Scores Master Sheet'!$A$3:$S$58,13))))</f>
        <v/>
      </c>
      <c r="P29" s="24" t="str">
        <f aca="false">IF(B29="","",IF(VLOOKUP(B29,'Combined Scores Master Sheet'!$A$3:$S$58,14)=0,"",(VLOOKUP(B29,'Combined Scores Master Sheet'!$A$3:$S$58,14))))</f>
        <v/>
      </c>
      <c r="Q29" s="24" t="str">
        <f aca="false">IF(B29="","",IF(VLOOKUP(B29,'Combined Scores Master Sheet'!$A$3:$S$58,15)=0,"",(VLOOKUP(B29,'Combined Scores Master Sheet'!$A$3:$S$58,15))))</f>
        <v/>
      </c>
      <c r="R29" s="24" t="str">
        <f aca="false">IF(B29="","",IF(VLOOKUP(B29,'Combined Scores Master Sheet'!$A$3:$S$58,16)=0,"",(VLOOKUP(B29,'Combined Scores Master Sheet'!$A$3:$S$58,16))))</f>
        <v/>
      </c>
      <c r="S29" s="24" t="str">
        <f aca="false">IF(B29="","",IF(VLOOKUP(B29,'Combined Scores Master Sheet'!$A$3:$S$58,17)=0,"",(VLOOKUP(B29,'Combined Scores Master Sheet'!$A$3:$S$58,17))))</f>
        <v/>
      </c>
      <c r="T29" s="24" t="str">
        <f aca="false">IF(B29="","",IF(VLOOKUP(B29,'Combined Scores Master Sheet'!$A$3:$S$58,18)=0,"",(VLOOKUP(B29,'Combined Scores Master Sheet'!$A$3:$S$58,18))))</f>
        <v/>
      </c>
      <c r="U29" s="24" t="str">
        <f aca="false">IF(B29="","",IF(VLOOKUP(B29,'Combined Scores Master Sheet'!$A$3:$S$58,19)=0,"",(VLOOKUP(B29,'Combined Scores Master Sheet'!$A$3:$S$58,19))))</f>
        <v/>
      </c>
      <c r="V29" s="24"/>
      <c r="W29" s="24"/>
    </row>
    <row r="30" customFormat="false" ht="12.75" hidden="false" customHeight="false" outlineLevel="0" collapsed="false">
      <c r="A30" s="28"/>
      <c r="B30" s="24"/>
      <c r="C30" s="35"/>
      <c r="D30" s="24" t="str">
        <f aca="false">IF(B30="","",IF(VLOOKUP(B30,'Combined Scores Master Sheet'!$A$3:$S$58,2)=0,"",(VLOOKUP(B30,'Combined Scores Master Sheet'!$A$3:$S$58,2))))</f>
        <v/>
      </c>
      <c r="E30" s="24" t="str">
        <f aca="false">IF(B30="","",IF(VLOOKUP(B30,'Combined Scores Master Sheet'!$A$3:$S$58,3)=0,"",(VLOOKUP(B30,'Combined Scores Master Sheet'!$A$3:$S$58,3))))</f>
        <v/>
      </c>
      <c r="F30" s="24" t="str">
        <f aca="false">IF(B30="","",IF(VLOOKUP(B30,'Combined Scores Master Sheet'!$A$3:$S$58,4)=0,"",(VLOOKUP(B30,'Combined Scores Master Sheet'!$A$3:$S$58,4))))</f>
        <v/>
      </c>
      <c r="G30" s="24" t="str">
        <f aca="false">IF(B30="","",IF(VLOOKUP(B30,'Combined Scores Master Sheet'!$A$3:$S$58,5)=0,"",(VLOOKUP(B30,'Combined Scores Master Sheet'!$A$3:$S$58,5))))</f>
        <v/>
      </c>
      <c r="H30" s="24" t="str">
        <f aca="false">IF(B30="","",IF(VLOOKUP(B30,'Combined Scores Master Sheet'!$A$3:$S$58,6)=0,"",(VLOOKUP(B30,'Combined Scores Master Sheet'!$A$3:$S$58,6))))</f>
        <v/>
      </c>
      <c r="I30" s="24" t="str">
        <f aca="false">IF(B30="","",IF(VLOOKUP(B30,'Combined Scores Master Sheet'!$A$3:$S$58,7)=0,"",(VLOOKUP(B30,'Combined Scores Master Sheet'!$A$3:$S$58,7))))</f>
        <v/>
      </c>
      <c r="J30" s="24" t="str">
        <f aca="false">IF(B30="","",IF(VLOOKUP(B30,'Combined Scores Master Sheet'!$A$3:$S$58,8)=0,"",(VLOOKUP(B30,'Combined Scores Master Sheet'!$A$3:$S$58,8))))</f>
        <v/>
      </c>
      <c r="K30" s="24" t="str">
        <f aca="false">IF(B30="","",IF(VLOOKUP(B30,'Combined Scores Master Sheet'!$A$3:$S$58,9)=0,"",(VLOOKUP(B30,'Combined Scores Master Sheet'!$A$3:$S$58,9))))</f>
        <v/>
      </c>
      <c r="L30" s="24" t="str">
        <f aca="false">IF(B30="","",IF(VLOOKUP(B30,'Combined Scores Master Sheet'!$A$3:$S$58,10)=0,"",(VLOOKUP(B30,'Combined Scores Master Sheet'!$A$3:$S$58,10))))</f>
        <v/>
      </c>
      <c r="M30" s="24" t="str">
        <f aca="false">IF(B30="","",IF(VLOOKUP(B30,'Combined Scores Master Sheet'!$A$3:$S$58,11)=0,"",(VLOOKUP(B30,'Combined Scores Master Sheet'!$A$3:$S$58,11))))</f>
        <v/>
      </c>
      <c r="N30" s="24" t="str">
        <f aca="false">IF(B30="","",IF(VLOOKUP(B30,'Combined Scores Master Sheet'!$A$3:$S$58,12)=0,"",(VLOOKUP(B30,'Combined Scores Master Sheet'!$A$3:$S$58,12))))</f>
        <v/>
      </c>
      <c r="O30" s="24" t="str">
        <f aca="false">IF(B30="","",IF(VLOOKUP(B30,'Combined Scores Master Sheet'!$A$3:$S$58,13)=0,"",(VLOOKUP(B30,'Combined Scores Master Sheet'!$A$3:$S$58,13))))</f>
        <v/>
      </c>
      <c r="P30" s="24" t="str">
        <f aca="false">IF(B30="","",IF(VLOOKUP(B30,'Combined Scores Master Sheet'!$A$3:$S$58,14)=0,"",(VLOOKUP(B30,'Combined Scores Master Sheet'!$A$3:$S$58,14))))</f>
        <v/>
      </c>
      <c r="Q30" s="24" t="str">
        <f aca="false">IF(B30="","",IF(VLOOKUP(B30,'Combined Scores Master Sheet'!$A$3:$S$58,15)=0,"",(VLOOKUP(B30,'Combined Scores Master Sheet'!$A$3:$S$58,15))))</f>
        <v/>
      </c>
      <c r="R30" s="24" t="str">
        <f aca="false">IF(B30="","",IF(VLOOKUP(B30,'Combined Scores Master Sheet'!$A$3:$S$58,16)=0,"",(VLOOKUP(B30,'Combined Scores Master Sheet'!$A$3:$S$58,16))))</f>
        <v/>
      </c>
      <c r="S30" s="24" t="str">
        <f aca="false">IF(B30="","",IF(VLOOKUP(B30,'Combined Scores Master Sheet'!$A$3:$S$58,17)=0,"",(VLOOKUP(B30,'Combined Scores Master Sheet'!$A$3:$S$58,17))))</f>
        <v/>
      </c>
      <c r="T30" s="24" t="str">
        <f aca="false">IF(B30="","",IF(VLOOKUP(B30,'Combined Scores Master Sheet'!$A$3:$S$58,18)=0,"",(VLOOKUP(B30,'Combined Scores Master Sheet'!$A$3:$S$58,18))))</f>
        <v/>
      </c>
      <c r="U30" s="24" t="str">
        <f aca="false">IF(B30="","",IF(VLOOKUP(B30,'Combined Scores Master Sheet'!$A$3:$S$58,19)=0,"",(VLOOKUP(B30,'Combined Scores Master Sheet'!$A$3:$S$58,19))))</f>
        <v/>
      </c>
      <c r="V30" s="24"/>
      <c r="W30" s="24"/>
    </row>
    <row r="31" customFormat="false" ht="12.75" hidden="false" customHeight="false" outlineLevel="0" collapsed="false">
      <c r="A31" s="28"/>
      <c r="B31" s="24"/>
      <c r="C31" s="35"/>
      <c r="D31" s="24" t="str">
        <f aca="false">IF(B31="","",IF(VLOOKUP(B31,'Combined Scores Master Sheet'!$A$3:$S$58,2)=0,"",(VLOOKUP(B31,'Combined Scores Master Sheet'!$A$3:$S$58,2))))</f>
        <v/>
      </c>
      <c r="E31" s="24" t="str">
        <f aca="false">IF(B31="","",IF(VLOOKUP(B31,'Combined Scores Master Sheet'!$A$3:$S$58,3)=0,"",(VLOOKUP(B31,'Combined Scores Master Sheet'!$A$3:$S$58,3))))</f>
        <v/>
      </c>
      <c r="F31" s="24" t="str">
        <f aca="false">IF(B31="","",IF(VLOOKUP(B31,'Combined Scores Master Sheet'!$A$3:$S$58,4)=0,"",(VLOOKUP(B31,'Combined Scores Master Sheet'!$A$3:$S$58,4))))</f>
        <v/>
      </c>
      <c r="G31" s="24" t="str">
        <f aca="false">IF(B31="","",IF(VLOOKUP(B31,'Combined Scores Master Sheet'!$A$3:$S$58,5)=0,"",(VLOOKUP(B31,'Combined Scores Master Sheet'!$A$3:$S$58,5))))</f>
        <v/>
      </c>
      <c r="H31" s="24" t="str">
        <f aca="false">IF(B31="","",IF(VLOOKUP(B31,'Combined Scores Master Sheet'!$A$3:$S$58,6)=0,"",(VLOOKUP(B31,'Combined Scores Master Sheet'!$A$3:$S$58,6))))</f>
        <v/>
      </c>
      <c r="I31" s="24" t="str">
        <f aca="false">IF(B31="","",IF(VLOOKUP(B31,'Combined Scores Master Sheet'!$A$3:$S$58,7)=0,"",(VLOOKUP(B31,'Combined Scores Master Sheet'!$A$3:$S$58,7))))</f>
        <v/>
      </c>
      <c r="J31" s="24" t="str">
        <f aca="false">IF(B31="","",IF(VLOOKUP(B31,'Combined Scores Master Sheet'!$A$3:$S$58,8)=0,"",(VLOOKUP(B31,'Combined Scores Master Sheet'!$A$3:$S$58,8))))</f>
        <v/>
      </c>
      <c r="K31" s="24" t="str">
        <f aca="false">IF(B31="","",IF(VLOOKUP(B31,'Combined Scores Master Sheet'!$A$3:$S$58,9)=0,"",(VLOOKUP(B31,'Combined Scores Master Sheet'!$A$3:$S$58,9))))</f>
        <v/>
      </c>
      <c r="L31" s="24" t="str">
        <f aca="false">IF(B31="","",IF(VLOOKUP(B31,'Combined Scores Master Sheet'!$A$3:$S$58,10)=0,"",(VLOOKUP(B31,'Combined Scores Master Sheet'!$A$3:$S$58,10))))</f>
        <v/>
      </c>
      <c r="M31" s="24" t="str">
        <f aca="false">IF(B31="","",IF(VLOOKUP(B31,'Combined Scores Master Sheet'!$A$3:$S$58,11)=0,"",(VLOOKUP(B31,'Combined Scores Master Sheet'!$A$3:$S$58,11))))</f>
        <v/>
      </c>
      <c r="N31" s="24" t="str">
        <f aca="false">IF(B31="","",IF(VLOOKUP(B31,'Combined Scores Master Sheet'!$A$3:$S$58,12)=0,"",(VLOOKUP(B31,'Combined Scores Master Sheet'!$A$3:$S$58,12))))</f>
        <v/>
      </c>
      <c r="O31" s="24" t="str">
        <f aca="false">IF(B31="","",IF(VLOOKUP(B31,'Combined Scores Master Sheet'!$A$3:$S$58,13)=0,"",(VLOOKUP(B31,'Combined Scores Master Sheet'!$A$3:$S$58,13))))</f>
        <v/>
      </c>
      <c r="P31" s="24" t="str">
        <f aca="false">IF(B31="","",IF(VLOOKUP(B31,'Combined Scores Master Sheet'!$A$3:$S$58,14)=0,"",(VLOOKUP(B31,'Combined Scores Master Sheet'!$A$3:$S$58,14))))</f>
        <v/>
      </c>
      <c r="Q31" s="24" t="str">
        <f aca="false">IF(B31="","",IF(VLOOKUP(B31,'Combined Scores Master Sheet'!$A$3:$S$58,15)=0,"",(VLOOKUP(B31,'Combined Scores Master Sheet'!$A$3:$S$58,15))))</f>
        <v/>
      </c>
      <c r="R31" s="24" t="str">
        <f aca="false">IF(B31="","",IF(VLOOKUP(B31,'Combined Scores Master Sheet'!$A$3:$S$58,16)=0,"",(VLOOKUP(B31,'Combined Scores Master Sheet'!$A$3:$S$58,16))))</f>
        <v/>
      </c>
      <c r="S31" s="24" t="str">
        <f aca="false">IF(B31="","",IF(VLOOKUP(B31,'Combined Scores Master Sheet'!$A$3:$S$58,17)=0,"",(VLOOKUP(B31,'Combined Scores Master Sheet'!$A$3:$S$58,17))))</f>
        <v/>
      </c>
      <c r="T31" s="24" t="str">
        <f aca="false">IF(B31="","",IF(VLOOKUP(B31,'Combined Scores Master Sheet'!$A$3:$S$58,18)=0,"",(VLOOKUP(B31,'Combined Scores Master Sheet'!$A$3:$S$58,18))))</f>
        <v/>
      </c>
      <c r="U31" s="24" t="str">
        <f aca="false">IF(B31="","",IF(VLOOKUP(B31,'Combined Scores Master Sheet'!$A$3:$S$58,19)=0,"",(VLOOKUP(B31,'Combined Scores Master Sheet'!$A$3:$S$58,19))))</f>
        <v/>
      </c>
      <c r="V31" s="24"/>
      <c r="W31" s="24"/>
    </row>
    <row r="32" customFormat="false" ht="12.75" hidden="false" customHeight="false" outlineLevel="0" collapsed="false">
      <c r="A32" s="28"/>
      <c r="B32" s="24"/>
      <c r="C32" s="35"/>
      <c r="D32" s="24" t="str">
        <f aca="false">IF(B32="","",IF(VLOOKUP(B32,'Combined Scores Master Sheet'!$A$3:$S$58,2)=0,"",(VLOOKUP(B32,'Combined Scores Master Sheet'!$A$3:$S$58,2))))</f>
        <v/>
      </c>
      <c r="E32" s="24" t="str">
        <f aca="false">IF(B32="","",IF(VLOOKUP(B32,'Combined Scores Master Sheet'!$A$3:$S$58,3)=0,"",(VLOOKUP(B32,'Combined Scores Master Sheet'!$A$3:$S$58,3))))</f>
        <v/>
      </c>
      <c r="F32" s="24" t="str">
        <f aca="false">IF(B32="","",IF(VLOOKUP(B32,'Combined Scores Master Sheet'!$A$3:$S$58,4)=0,"",(VLOOKUP(B32,'Combined Scores Master Sheet'!$A$3:$S$58,4))))</f>
        <v/>
      </c>
      <c r="G32" s="24" t="str">
        <f aca="false">IF(B32="","",IF(VLOOKUP(B32,'Combined Scores Master Sheet'!$A$3:$S$58,5)=0,"",(VLOOKUP(B32,'Combined Scores Master Sheet'!$A$3:$S$58,5))))</f>
        <v/>
      </c>
      <c r="H32" s="24" t="str">
        <f aca="false">IF(B32="","",IF(VLOOKUP(B32,'Combined Scores Master Sheet'!$A$3:$S$58,6)=0,"",(VLOOKUP(B32,'Combined Scores Master Sheet'!$A$3:$S$58,6))))</f>
        <v/>
      </c>
      <c r="I32" s="24" t="str">
        <f aca="false">IF(B32="","",IF(VLOOKUP(B32,'Combined Scores Master Sheet'!$A$3:$S$58,7)=0,"",(VLOOKUP(B32,'Combined Scores Master Sheet'!$A$3:$S$58,7))))</f>
        <v/>
      </c>
      <c r="J32" s="24" t="str">
        <f aca="false">IF(B32="","",IF(VLOOKUP(B32,'Combined Scores Master Sheet'!$A$3:$S$58,8)=0,"",(VLOOKUP(B32,'Combined Scores Master Sheet'!$A$3:$S$58,8))))</f>
        <v/>
      </c>
      <c r="K32" s="24" t="str">
        <f aca="false">IF(B32="","",IF(VLOOKUP(B32,'Combined Scores Master Sheet'!$A$3:$S$58,9)=0,"",(VLOOKUP(B32,'Combined Scores Master Sheet'!$A$3:$S$58,9))))</f>
        <v/>
      </c>
      <c r="L32" s="24" t="str">
        <f aca="false">IF(B32="","",IF(VLOOKUP(B32,'Combined Scores Master Sheet'!$A$3:$S$58,10)=0,"",(VLOOKUP(B32,'Combined Scores Master Sheet'!$A$3:$S$58,10))))</f>
        <v/>
      </c>
      <c r="M32" s="24" t="str">
        <f aca="false">IF(B32="","",IF(VLOOKUP(B32,'Combined Scores Master Sheet'!$A$3:$S$58,11)=0,"",(VLOOKUP(B32,'Combined Scores Master Sheet'!$A$3:$S$58,11))))</f>
        <v/>
      </c>
      <c r="N32" s="24" t="str">
        <f aca="false">IF(B32="","",IF(VLOOKUP(B32,'Combined Scores Master Sheet'!$A$3:$S$58,12)=0,"",(VLOOKUP(B32,'Combined Scores Master Sheet'!$A$3:$S$58,12))))</f>
        <v/>
      </c>
      <c r="O32" s="24" t="str">
        <f aca="false">IF(B32="","",IF(VLOOKUP(B32,'Combined Scores Master Sheet'!$A$3:$S$58,13)=0,"",(VLOOKUP(B32,'Combined Scores Master Sheet'!$A$3:$S$58,13))))</f>
        <v/>
      </c>
      <c r="P32" s="24" t="str">
        <f aca="false">IF(B32="","",IF(VLOOKUP(B32,'Combined Scores Master Sheet'!$A$3:$S$58,14)=0,"",(VLOOKUP(B32,'Combined Scores Master Sheet'!$A$3:$S$58,14))))</f>
        <v/>
      </c>
      <c r="Q32" s="24" t="str">
        <f aca="false">IF(B32="","",IF(VLOOKUP(B32,'Combined Scores Master Sheet'!$A$3:$S$58,15)=0,"",(VLOOKUP(B32,'Combined Scores Master Sheet'!$A$3:$S$58,15))))</f>
        <v/>
      </c>
      <c r="R32" s="24" t="str">
        <f aca="false">IF(B32="","",IF(VLOOKUP(B32,'Combined Scores Master Sheet'!$A$3:$S$58,16)=0,"",(VLOOKUP(B32,'Combined Scores Master Sheet'!$A$3:$S$58,16))))</f>
        <v/>
      </c>
      <c r="S32" s="24" t="str">
        <f aca="false">IF(B32="","",IF(VLOOKUP(B32,'Combined Scores Master Sheet'!$A$3:$S$58,17)=0,"",(VLOOKUP(B32,'Combined Scores Master Sheet'!$A$3:$S$58,17))))</f>
        <v/>
      </c>
      <c r="T32" s="24" t="str">
        <f aca="false">IF(B32="","",IF(VLOOKUP(B32,'Combined Scores Master Sheet'!$A$3:$S$58,18)=0,"",(VLOOKUP(B32,'Combined Scores Master Sheet'!$A$3:$S$58,18))))</f>
        <v/>
      </c>
      <c r="U32" s="24" t="str">
        <f aca="false">IF(B32="","",IF(VLOOKUP(B32,'Combined Scores Master Sheet'!$A$3:$S$58,19)=0,"",(VLOOKUP(B32,'Combined Scores Master Sheet'!$A$3:$S$58,19))))</f>
        <v/>
      </c>
      <c r="V32" s="24"/>
      <c r="W32" s="24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Restricted">
                <anchor moveWithCells="true" sizeWithCells="false">
                  <from>
                    <xdr:col>26</xdr:col>
                    <xdr:colOff>229320</xdr:colOff>
                    <xdr:row>2</xdr:row>
                    <xdr:rowOff>9720</xdr:rowOff>
                  </from>
                  <to>
                    <xdr:col>28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20" min="3" style="0" width="4.7"/>
    <col collapsed="false" customWidth="true" hidden="false" outlineLevel="0" max="21" min="21" style="0" width="7.56"/>
  </cols>
  <sheetData>
    <row r="1" customFormat="false" ht="20.25" hidden="false" customHeight="false" outlineLevel="0" collapsed="false">
      <c r="A1" s="9"/>
      <c r="B1" s="10"/>
      <c r="C1" s="11" t="s">
        <v>85</v>
      </c>
      <c r="D1" s="12"/>
      <c r="E1" s="12"/>
      <c r="F1" s="12"/>
      <c r="G1" s="12"/>
      <c r="H1" s="12"/>
      <c r="I1" s="12"/>
      <c r="J1" s="12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3"/>
      <c r="W1" s="30"/>
    </row>
    <row r="2" customFormat="false" ht="12.7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7"/>
      <c r="W2" s="30"/>
    </row>
    <row r="3" customFormat="false" ht="12.75" hidden="false" customHeight="false" outlineLevel="0" collapsed="false">
      <c r="A3" s="14"/>
      <c r="B3" s="18" t="s">
        <v>58</v>
      </c>
      <c r="C3" s="18" t="s">
        <v>59</v>
      </c>
      <c r="D3" s="18" t="s">
        <v>60</v>
      </c>
      <c r="E3" s="18" t="s">
        <v>61</v>
      </c>
      <c r="F3" s="18" t="s">
        <v>62</v>
      </c>
      <c r="G3" s="18" t="s">
        <v>63</v>
      </c>
      <c r="H3" s="18" t="s">
        <v>64</v>
      </c>
      <c r="I3" s="18" t="s">
        <v>65</v>
      </c>
      <c r="J3" s="18" t="s">
        <v>66</v>
      </c>
      <c r="K3" s="18" t="s">
        <v>67</v>
      </c>
      <c r="L3" s="18" t="s">
        <v>68</v>
      </c>
      <c r="M3" s="18" t="s">
        <v>69</v>
      </c>
      <c r="N3" s="18" t="s">
        <v>70</v>
      </c>
      <c r="O3" s="18" t="s">
        <v>71</v>
      </c>
      <c r="P3" s="18" t="s">
        <v>72</v>
      </c>
      <c r="Q3" s="18" t="s">
        <v>73</v>
      </c>
      <c r="R3" s="18" t="s">
        <v>74</v>
      </c>
      <c r="S3" s="18" t="s">
        <v>75</v>
      </c>
      <c r="T3" s="18" t="s">
        <v>76</v>
      </c>
      <c r="U3" s="18" t="s">
        <v>77</v>
      </c>
      <c r="V3" s="36" t="s">
        <v>78</v>
      </c>
      <c r="W3" s="30"/>
    </row>
    <row r="4" customFormat="false" ht="12.75" hidden="false" customHeight="false" outlineLevel="0" collapsed="false">
      <c r="A4" s="14" t="n">
        <v>1</v>
      </c>
      <c r="B4" s="22" t="s">
        <v>4</v>
      </c>
      <c r="C4" s="15" t="n">
        <f aca="false">IF(B4="","",IF(VLOOKUP(B4,'Combined Scores Master Sheet'!$A$3:$S$58,2)=0,"",(VLOOKUP(B4,'Combined Scores Master Sheet'!$A$3:$S$58,2))))</f>
        <v>236</v>
      </c>
      <c r="D4" s="15" t="n">
        <f aca="false">IF(B4="","",IF(VLOOKUP(B4,'Combined Scores Master Sheet'!$A$3:$S$58,3)=0,"",(VLOOKUP(B4,'Combined Scores Master Sheet'!$A$3:$S$58,3))))</f>
        <v>256</v>
      </c>
      <c r="E4" s="15" t="n">
        <f aca="false">IF(B4="","",IF(VLOOKUP(B4,'Combined Scores Master Sheet'!$A$3:$S$58,4)=0,"",(VLOOKUP(B4,'Combined Scores Master Sheet'!$A$3:$S$58,4))))</f>
        <v>217</v>
      </c>
      <c r="F4" s="15" t="n">
        <f aca="false">IF(B4="","",IF(VLOOKUP(B4,'Combined Scores Master Sheet'!$A$3:$S$58,5)=0,"",(VLOOKUP(B4,'Combined Scores Master Sheet'!$A$3:$S$58,5))))</f>
        <v>213</v>
      </c>
      <c r="G4" s="15" t="n">
        <f aca="false">IF(B4="","",IF(VLOOKUP(B4,'Combined Scores Master Sheet'!$A$3:$S$58,6)=0,"",(VLOOKUP(B4,'Combined Scores Master Sheet'!$A$3:$S$58,6))))</f>
        <v>224</v>
      </c>
      <c r="H4" s="15" t="n">
        <f aca="false">IF(B4="","",IF(VLOOKUP(B4,'Combined Scores Master Sheet'!$A$3:$S$58,7)=0,"",(VLOOKUP(B4,'Combined Scores Master Sheet'!$A$3:$S$58,7))))</f>
        <v>267</v>
      </c>
      <c r="I4" s="15" t="n">
        <f aca="false">IF(B4="","",IF(VLOOKUP(B4,'Combined Scores Master Sheet'!$A$3:$S$58,8)=0,"",(VLOOKUP(B4,'Combined Scores Master Sheet'!$A$3:$S$58,8))))</f>
        <v>207</v>
      </c>
      <c r="J4" s="15" t="n">
        <f aca="false">IF(B4="","",IF(VLOOKUP(B4,'Combined Scores Master Sheet'!$A$3:$S$58,9)=0,"",(VLOOKUP(B4,'Combined Scores Master Sheet'!$A$3:$S$58,9))))</f>
        <v>279</v>
      </c>
      <c r="K4" s="15" t="n">
        <f aca="false">IF(B4="","",IF(VLOOKUP(B4,'Combined Scores Master Sheet'!$A$3:$S$58,10)=0,"",(VLOOKUP(B4,'Combined Scores Master Sheet'!$A$3:$S$58,10))))</f>
        <v>287</v>
      </c>
      <c r="L4" s="15" t="n">
        <f aca="false">IF(B4="","",IF(VLOOKUP(B4,'Combined Scores Master Sheet'!$A$3:$S$58,11)=0,"",(VLOOKUP(B4,'Combined Scores Master Sheet'!$A$3:$S$58,11))))</f>
        <v>164</v>
      </c>
      <c r="M4" s="15" t="n">
        <f aca="false">IF(B4="","",IF(VLOOKUP(B4,'Combined Scores Master Sheet'!$A$3:$S$58,12)=0,"",(VLOOKUP(B4,'Combined Scores Master Sheet'!$A$3:$S$58,12))))</f>
        <v>258</v>
      </c>
      <c r="N4" s="15" t="n">
        <f aca="false">IF(B4="","",IF(VLOOKUP(B4,'Combined Scores Master Sheet'!$A$3:$S$58,13)=0,"",(VLOOKUP(B4,'Combined Scores Master Sheet'!$A$3:$S$58,13))))</f>
        <v>226</v>
      </c>
      <c r="O4" s="15" t="n">
        <f aca="false">IF(B4="","",IF(VLOOKUP(B4,'Combined Scores Master Sheet'!$A$3:$S$58,14)=0,"",(VLOOKUP(B4,'Combined Scores Master Sheet'!$A$3:$S$58,14))))</f>
        <v>207</v>
      </c>
      <c r="P4" s="15" t="n">
        <f aca="false">IF(B4="","",IF(VLOOKUP(B4,'Combined Scores Master Sheet'!$A$3:$S$58,15)=0,"",(VLOOKUP(B4,'Combined Scores Master Sheet'!$A$3:$S$58,15))))</f>
        <v>224</v>
      </c>
      <c r="Q4" s="15" t="n">
        <f aca="false">IF(B4="","",IF(VLOOKUP(B4,'Combined Scores Master Sheet'!$A$3:$S$58,16)=0,"",(VLOOKUP(B4,'Combined Scores Master Sheet'!$A$3:$S$58,16))))</f>
        <v>176</v>
      </c>
      <c r="R4" s="15" t="n">
        <f aca="false">IF(B4="","",IF(VLOOKUP(B4,'Combined Scores Master Sheet'!$A$3:$S$58,17)=0,"",(VLOOKUP(B4,'Combined Scores Master Sheet'!$A$3:$S$58,17))))</f>
        <v>264</v>
      </c>
      <c r="S4" s="15" t="n">
        <f aca="false">IF(B4="","",IF(VLOOKUP(B4,'Combined Scores Master Sheet'!$A$3:$S$58,18)=0,"",(VLOOKUP(B4,'Combined Scores Master Sheet'!$A$3:$S$58,18))))</f>
        <v>191</v>
      </c>
      <c r="T4" s="15" t="n">
        <f aca="false">IF(B4="","",IF(VLOOKUP(B4,'Combined Scores Master Sheet'!$A$3:$S$58,19)=0,"",(VLOOKUP(B4,'Combined Scores Master Sheet'!$A$3:$S$58,19))))</f>
        <v>255</v>
      </c>
      <c r="U4" s="15" t="n">
        <f aca="false">SUM(C4:T4)</f>
        <v>4151</v>
      </c>
      <c r="V4" s="21" t="n">
        <f aca="false">AVERAGE(C4:T4)</f>
        <v>230.611111111111</v>
      </c>
      <c r="W4" s="30"/>
    </row>
    <row r="5" customFormat="false" ht="12.75" hidden="false" customHeight="false" outlineLevel="0" collapsed="false">
      <c r="A5" s="14" t="n">
        <v>2</v>
      </c>
      <c r="B5" s="22" t="s">
        <v>32</v>
      </c>
      <c r="C5" s="15" t="n">
        <f aca="false">IF(B5="","",IF(VLOOKUP(B5,'Combined Scores Master Sheet'!$A$3:$S$58,2)=0,"",(VLOOKUP(B5,'Combined Scores Master Sheet'!$A$3:$S$58,2))))</f>
        <v>249</v>
      </c>
      <c r="D5" s="15" t="n">
        <f aca="false">IF(B5="","",IF(VLOOKUP(B5,'Combined Scores Master Sheet'!$A$3:$S$58,3)=0,"",(VLOOKUP(B5,'Combined Scores Master Sheet'!$A$3:$S$58,3))))</f>
        <v>226</v>
      </c>
      <c r="E5" s="15" t="n">
        <f aca="false">IF(B5="","",IF(VLOOKUP(B5,'Combined Scores Master Sheet'!$A$3:$S$58,4)=0,"",(VLOOKUP(B5,'Combined Scores Master Sheet'!$A$3:$S$58,4))))</f>
        <v>227</v>
      </c>
      <c r="F5" s="15" t="n">
        <f aca="false">IF(B5="","",IF(VLOOKUP(B5,'Combined Scores Master Sheet'!$A$3:$S$58,5)=0,"",(VLOOKUP(B5,'Combined Scores Master Sheet'!$A$3:$S$58,5))))</f>
        <v>255</v>
      </c>
      <c r="G5" s="15" t="n">
        <f aca="false">IF(B5="","",IF(VLOOKUP(B5,'Combined Scores Master Sheet'!$A$3:$S$58,6)=0,"",(VLOOKUP(B5,'Combined Scores Master Sheet'!$A$3:$S$58,6))))</f>
        <v>228</v>
      </c>
      <c r="H5" s="15" t="n">
        <f aca="false">IF(B5="","",IF(VLOOKUP(B5,'Combined Scores Master Sheet'!$A$3:$S$58,7)=0,"",(VLOOKUP(B5,'Combined Scores Master Sheet'!$A$3:$S$58,7))))</f>
        <v>268</v>
      </c>
      <c r="I5" s="15" t="n">
        <f aca="false">IF(B5="","",IF(VLOOKUP(B5,'Combined Scores Master Sheet'!$A$3:$S$58,8)=0,"",(VLOOKUP(B5,'Combined Scores Master Sheet'!$A$3:$S$58,8))))</f>
        <v>214</v>
      </c>
      <c r="J5" s="15" t="n">
        <f aca="false">IF(B5="","",IF(VLOOKUP(B5,'Combined Scores Master Sheet'!$A$3:$S$58,9)=0,"",(VLOOKUP(B5,'Combined Scores Master Sheet'!$A$3:$S$58,9))))</f>
        <v>186</v>
      </c>
      <c r="K5" s="15" t="n">
        <f aca="false">IF(B5="","",IF(VLOOKUP(B5,'Combined Scores Master Sheet'!$A$3:$S$58,10)=0,"",(VLOOKUP(B5,'Combined Scores Master Sheet'!$A$3:$S$58,10))))</f>
        <v>213</v>
      </c>
      <c r="L5" s="15" t="n">
        <f aca="false">IF(B5="","",IF(VLOOKUP(B5,'Combined Scores Master Sheet'!$A$3:$S$58,11)=0,"",(VLOOKUP(B5,'Combined Scores Master Sheet'!$A$3:$S$58,11))))</f>
        <v>265</v>
      </c>
      <c r="M5" s="15" t="n">
        <f aca="false">IF(B5="","",IF(VLOOKUP(B5,'Combined Scores Master Sheet'!$A$3:$S$58,12)=0,"",(VLOOKUP(B5,'Combined Scores Master Sheet'!$A$3:$S$58,12))))</f>
        <v>248</v>
      </c>
      <c r="N5" s="15" t="n">
        <f aca="false">IF(B5="","",IF(VLOOKUP(B5,'Combined Scores Master Sheet'!$A$3:$S$58,13)=0,"",(VLOOKUP(B5,'Combined Scores Master Sheet'!$A$3:$S$58,13))))</f>
        <v>216</v>
      </c>
      <c r="O5" s="15" t="n">
        <f aca="false">IF(B5="","",IF(VLOOKUP(B5,'Combined Scores Master Sheet'!$A$3:$S$58,14)=0,"",(VLOOKUP(B5,'Combined Scores Master Sheet'!$A$3:$S$58,14))))</f>
        <v>198</v>
      </c>
      <c r="P5" s="15" t="n">
        <f aca="false">IF(B5="","",IF(VLOOKUP(B5,'Combined Scores Master Sheet'!$A$3:$S$58,15)=0,"",(VLOOKUP(B5,'Combined Scores Master Sheet'!$A$3:$S$58,15))))</f>
        <v>220</v>
      </c>
      <c r="Q5" s="15" t="n">
        <f aca="false">IF(B5="","",IF(VLOOKUP(B5,'Combined Scores Master Sheet'!$A$3:$S$58,16)=0,"",(VLOOKUP(B5,'Combined Scores Master Sheet'!$A$3:$S$58,16))))</f>
        <v>258</v>
      </c>
      <c r="R5" s="15" t="n">
        <f aca="false">IF(B5="","",IF(VLOOKUP(B5,'Combined Scores Master Sheet'!$A$3:$S$58,17)=0,"",(VLOOKUP(B5,'Combined Scores Master Sheet'!$A$3:$S$58,17))))</f>
        <v>203</v>
      </c>
      <c r="S5" s="15" t="n">
        <f aca="false">IF(B5="","",IF(VLOOKUP(B5,'Combined Scores Master Sheet'!$A$3:$S$58,18)=0,"",(VLOOKUP(B5,'Combined Scores Master Sheet'!$A$3:$S$58,18))))</f>
        <v>209</v>
      </c>
      <c r="T5" s="15" t="n">
        <f aca="false">IF(B5="","",IF(VLOOKUP(B5,'Combined Scores Master Sheet'!$A$3:$S$58,19)=0,"",(VLOOKUP(B5,'Combined Scores Master Sheet'!$A$3:$S$58,19))))</f>
        <v>258</v>
      </c>
      <c r="U5" s="15" t="n">
        <f aca="false">SUM(C5:T5)</f>
        <v>4141</v>
      </c>
      <c r="V5" s="21" t="n">
        <f aca="false">AVERAGE(C5:T5)</f>
        <v>230.055555555556</v>
      </c>
      <c r="W5" s="30"/>
    </row>
    <row r="6" customFormat="false" ht="12.75" hidden="false" customHeight="false" outlineLevel="0" collapsed="false">
      <c r="A6" s="14" t="n">
        <v>3</v>
      </c>
      <c r="B6" s="22" t="s">
        <v>25</v>
      </c>
      <c r="C6" s="15" t="n">
        <f aca="false">IF(B6="","",IF(VLOOKUP(B6,'Combined Scores Master Sheet'!$A$3:$S$58,2)=0,"",(VLOOKUP(B6,'Combined Scores Master Sheet'!$A$3:$S$58,2))))</f>
        <v>201</v>
      </c>
      <c r="D6" s="15" t="n">
        <f aca="false">IF(B6="","",IF(VLOOKUP(B6,'Combined Scores Master Sheet'!$A$3:$S$58,3)=0,"",(VLOOKUP(B6,'Combined Scores Master Sheet'!$A$3:$S$58,3))))</f>
        <v>209</v>
      </c>
      <c r="E6" s="15" t="n">
        <f aca="false">IF(B6="","",IF(VLOOKUP(B6,'Combined Scores Master Sheet'!$A$3:$S$58,4)=0,"",(VLOOKUP(B6,'Combined Scores Master Sheet'!$A$3:$S$58,4))))</f>
        <v>207</v>
      </c>
      <c r="F6" s="15" t="n">
        <f aca="false">IF(B6="","",IF(VLOOKUP(B6,'Combined Scores Master Sheet'!$A$3:$S$58,5)=0,"",(VLOOKUP(B6,'Combined Scores Master Sheet'!$A$3:$S$58,5))))</f>
        <v>174</v>
      </c>
      <c r="G6" s="15" t="n">
        <f aca="false">IF(B6="","",IF(VLOOKUP(B6,'Combined Scores Master Sheet'!$A$3:$S$58,6)=0,"",(VLOOKUP(B6,'Combined Scores Master Sheet'!$A$3:$S$58,6))))</f>
        <v>194</v>
      </c>
      <c r="H6" s="15" t="n">
        <f aca="false">IF(B6="","",IF(VLOOKUP(B6,'Combined Scores Master Sheet'!$A$3:$S$58,7)=0,"",(VLOOKUP(B6,'Combined Scores Master Sheet'!$A$3:$S$58,7))))</f>
        <v>230</v>
      </c>
      <c r="I6" s="15" t="n">
        <f aca="false">IF(B6="","",IF(VLOOKUP(B6,'Combined Scores Master Sheet'!$A$3:$S$58,8)=0,"",(VLOOKUP(B6,'Combined Scores Master Sheet'!$A$3:$S$58,8))))</f>
        <v>221</v>
      </c>
      <c r="J6" s="15" t="n">
        <f aca="false">IF(B6="","",IF(VLOOKUP(B6,'Combined Scores Master Sheet'!$A$3:$S$58,9)=0,"",(VLOOKUP(B6,'Combined Scores Master Sheet'!$A$3:$S$58,9))))</f>
        <v>266</v>
      </c>
      <c r="K6" s="15" t="n">
        <f aca="false">IF(B6="","",IF(VLOOKUP(B6,'Combined Scores Master Sheet'!$A$3:$S$58,10)=0,"",(VLOOKUP(B6,'Combined Scores Master Sheet'!$A$3:$S$58,10))))</f>
        <v>265</v>
      </c>
      <c r="L6" s="15" t="n">
        <f aca="false">IF(B6="","",IF(VLOOKUP(B6,'Combined Scores Master Sheet'!$A$3:$S$58,11)=0,"",(VLOOKUP(B6,'Combined Scores Master Sheet'!$A$3:$S$58,11))))</f>
        <v>259</v>
      </c>
      <c r="M6" s="15" t="n">
        <f aca="false">IF(B6="","",IF(VLOOKUP(B6,'Combined Scores Master Sheet'!$A$3:$S$58,12)=0,"",(VLOOKUP(B6,'Combined Scores Master Sheet'!$A$3:$S$58,12))))</f>
        <v>201</v>
      </c>
      <c r="N6" s="15" t="n">
        <f aca="false">IF(B6="","",IF(VLOOKUP(B6,'Combined Scores Master Sheet'!$A$3:$S$58,13)=0,"",(VLOOKUP(B6,'Combined Scores Master Sheet'!$A$3:$S$58,13))))</f>
        <v>245</v>
      </c>
      <c r="O6" s="15" t="n">
        <f aca="false">IF(B6="","",IF(VLOOKUP(B6,'Combined Scores Master Sheet'!$A$3:$S$58,14)=0,"",(VLOOKUP(B6,'Combined Scores Master Sheet'!$A$3:$S$58,14))))</f>
        <v>201</v>
      </c>
      <c r="P6" s="15" t="n">
        <f aca="false">IF(B6="","",IF(VLOOKUP(B6,'Combined Scores Master Sheet'!$A$3:$S$58,15)=0,"",(VLOOKUP(B6,'Combined Scores Master Sheet'!$A$3:$S$58,15))))</f>
        <v>254</v>
      </c>
      <c r="Q6" s="15" t="n">
        <f aca="false">IF(B6="","",IF(VLOOKUP(B6,'Combined Scores Master Sheet'!$A$3:$S$58,16)=0,"",(VLOOKUP(B6,'Combined Scores Master Sheet'!$A$3:$S$58,16))))</f>
        <v>211</v>
      </c>
      <c r="R6" s="15" t="n">
        <f aca="false">IF(B6="","",IF(VLOOKUP(B6,'Combined Scores Master Sheet'!$A$3:$S$58,17)=0,"",(VLOOKUP(B6,'Combined Scores Master Sheet'!$A$3:$S$58,17))))</f>
        <v>231</v>
      </c>
      <c r="S6" s="15" t="n">
        <f aca="false">IF(B6="","",IF(VLOOKUP(B6,'Combined Scores Master Sheet'!$A$3:$S$58,18)=0,"",(VLOOKUP(B6,'Combined Scores Master Sheet'!$A$3:$S$58,18))))</f>
        <v>236</v>
      </c>
      <c r="T6" s="15" t="n">
        <f aca="false">IF(B6="","",IF(VLOOKUP(B6,'Combined Scores Master Sheet'!$A$3:$S$58,19)=0,"",(VLOOKUP(B6,'Combined Scores Master Sheet'!$A$3:$S$58,19))))</f>
        <v>185</v>
      </c>
      <c r="U6" s="15" t="n">
        <f aca="false">SUM(C6:T6)</f>
        <v>3990</v>
      </c>
      <c r="V6" s="21" t="n">
        <f aca="false">AVERAGE(C6:T6)</f>
        <v>221.666666666667</v>
      </c>
      <c r="W6" s="30"/>
    </row>
    <row r="7" customFormat="false" ht="12.75" hidden="false" customHeight="false" outlineLevel="0" collapsed="false">
      <c r="A7" s="14" t="n">
        <v>4</v>
      </c>
      <c r="B7" s="22" t="s">
        <v>35</v>
      </c>
      <c r="C7" s="15" t="n">
        <f aca="false">IF(B7="","",IF(VLOOKUP(B7,'Combined Scores Master Sheet'!$A$3:$S$58,2)=0,"",(VLOOKUP(B7,'Combined Scores Master Sheet'!$A$3:$S$58,2))))</f>
        <v>222</v>
      </c>
      <c r="D7" s="15" t="n">
        <f aca="false">IF(B7="","",IF(VLOOKUP(B7,'Combined Scores Master Sheet'!$A$3:$S$58,3)=0,"",(VLOOKUP(B7,'Combined Scores Master Sheet'!$A$3:$S$58,3))))</f>
        <v>233</v>
      </c>
      <c r="E7" s="15" t="n">
        <f aca="false">IF(B7="","",IF(VLOOKUP(B7,'Combined Scores Master Sheet'!$A$3:$S$58,4)=0,"",(VLOOKUP(B7,'Combined Scores Master Sheet'!$A$3:$S$58,4))))</f>
        <v>244</v>
      </c>
      <c r="F7" s="15" t="n">
        <f aca="false">IF(B7="","",IF(VLOOKUP(B7,'Combined Scores Master Sheet'!$A$3:$S$58,5)=0,"",(VLOOKUP(B7,'Combined Scores Master Sheet'!$A$3:$S$58,5))))</f>
        <v>179</v>
      </c>
      <c r="G7" s="15" t="n">
        <f aca="false">IF(B7="","",IF(VLOOKUP(B7,'Combined Scores Master Sheet'!$A$3:$S$58,6)=0,"",(VLOOKUP(B7,'Combined Scores Master Sheet'!$A$3:$S$58,6))))</f>
        <v>236</v>
      </c>
      <c r="H7" s="15" t="n">
        <f aca="false">IF(B7="","",IF(VLOOKUP(B7,'Combined Scores Master Sheet'!$A$3:$S$58,7)=0,"",(VLOOKUP(B7,'Combined Scores Master Sheet'!$A$3:$S$58,7))))</f>
        <v>223</v>
      </c>
      <c r="I7" s="15" t="n">
        <f aca="false">IF(B7="","",IF(VLOOKUP(B7,'Combined Scores Master Sheet'!$A$3:$S$58,8)=0,"",(VLOOKUP(B7,'Combined Scores Master Sheet'!$A$3:$S$58,8))))</f>
        <v>252</v>
      </c>
      <c r="J7" s="15" t="n">
        <f aca="false">IF(B7="","",IF(VLOOKUP(B7,'Combined Scores Master Sheet'!$A$3:$S$58,9)=0,"",(VLOOKUP(B7,'Combined Scores Master Sheet'!$A$3:$S$58,9))))</f>
        <v>257</v>
      </c>
      <c r="K7" s="15" t="n">
        <f aca="false">IF(B7="","",IF(VLOOKUP(B7,'Combined Scores Master Sheet'!$A$3:$S$58,10)=0,"",(VLOOKUP(B7,'Combined Scores Master Sheet'!$A$3:$S$58,10))))</f>
        <v>168</v>
      </c>
      <c r="L7" s="15" t="n">
        <f aca="false">IF(B7="","",IF(VLOOKUP(B7,'Combined Scores Master Sheet'!$A$3:$S$58,11)=0,"",(VLOOKUP(B7,'Combined Scores Master Sheet'!$A$3:$S$58,11))))</f>
        <v>199</v>
      </c>
      <c r="M7" s="15" t="n">
        <f aca="false">IF(B7="","",IF(VLOOKUP(B7,'Combined Scores Master Sheet'!$A$3:$S$58,12)=0,"",(VLOOKUP(B7,'Combined Scores Master Sheet'!$A$3:$S$58,12))))</f>
        <v>246</v>
      </c>
      <c r="N7" s="15" t="n">
        <f aca="false">IF(B7="","",IF(VLOOKUP(B7,'Combined Scores Master Sheet'!$A$3:$S$58,13)=0,"",(VLOOKUP(B7,'Combined Scores Master Sheet'!$A$3:$S$58,13))))</f>
        <v>279</v>
      </c>
      <c r="O7" s="15" t="n">
        <f aca="false">IF(B7="","",IF(VLOOKUP(B7,'Combined Scores Master Sheet'!$A$3:$S$58,14)=0,"",(VLOOKUP(B7,'Combined Scores Master Sheet'!$A$3:$S$58,14))))</f>
        <v>214</v>
      </c>
      <c r="P7" s="15" t="n">
        <f aca="false">IF(B7="","",IF(VLOOKUP(B7,'Combined Scores Master Sheet'!$A$3:$S$58,15)=0,"",(VLOOKUP(B7,'Combined Scores Master Sheet'!$A$3:$S$58,15))))</f>
        <v>159</v>
      </c>
      <c r="Q7" s="15" t="n">
        <f aca="false">IF(B7="","",IF(VLOOKUP(B7,'Combined Scores Master Sheet'!$A$3:$S$58,16)=0,"",(VLOOKUP(B7,'Combined Scores Master Sheet'!$A$3:$S$58,16))))</f>
        <v>192</v>
      </c>
      <c r="R7" s="15" t="n">
        <f aca="false">IF(B7="","",IF(VLOOKUP(B7,'Combined Scores Master Sheet'!$A$3:$S$58,17)=0,"",(VLOOKUP(B7,'Combined Scores Master Sheet'!$A$3:$S$58,17))))</f>
        <v>181</v>
      </c>
      <c r="S7" s="15" t="n">
        <f aca="false">IF(B7="","",IF(VLOOKUP(B7,'Combined Scores Master Sheet'!$A$3:$S$58,18)=0,"",(VLOOKUP(B7,'Combined Scores Master Sheet'!$A$3:$S$58,18))))</f>
        <v>206</v>
      </c>
      <c r="T7" s="15" t="n">
        <f aca="false">IF(B7="","",IF(VLOOKUP(B7,'Combined Scores Master Sheet'!$A$3:$S$58,19)=0,"",(VLOOKUP(B7,'Combined Scores Master Sheet'!$A$3:$S$58,19))))</f>
        <v>232</v>
      </c>
      <c r="U7" s="15" t="n">
        <f aca="false">SUM(C7:T7)</f>
        <v>3922</v>
      </c>
      <c r="V7" s="21" t="n">
        <f aca="false">AVERAGE(C7:T7)</f>
        <v>217.888888888889</v>
      </c>
      <c r="W7" s="30"/>
    </row>
    <row r="8" customFormat="false" ht="12.75" hidden="false" customHeight="false" outlineLevel="0" collapsed="false">
      <c r="A8" s="14" t="n">
        <v>5</v>
      </c>
      <c r="B8" s="22" t="s">
        <v>37</v>
      </c>
      <c r="C8" s="15" t="n">
        <f aca="false">IF(B8="","",IF(VLOOKUP(B8,'Combined Scores Master Sheet'!$A$3:$S$58,2)=0,"",(VLOOKUP(B8,'Combined Scores Master Sheet'!$A$3:$S$58,2))))</f>
        <v>171</v>
      </c>
      <c r="D8" s="15" t="n">
        <f aca="false">IF(B8="","",IF(VLOOKUP(B8,'Combined Scores Master Sheet'!$A$3:$S$58,3)=0,"",(VLOOKUP(B8,'Combined Scores Master Sheet'!$A$3:$S$58,3))))</f>
        <v>136</v>
      </c>
      <c r="E8" s="15" t="n">
        <f aca="false">IF(B8="","",IF(VLOOKUP(B8,'Combined Scores Master Sheet'!$A$3:$S$58,4)=0,"",(VLOOKUP(B8,'Combined Scores Master Sheet'!$A$3:$S$58,4))))</f>
        <v>232</v>
      </c>
      <c r="F8" s="15" t="n">
        <f aca="false">IF(B8="","",IF(VLOOKUP(B8,'Combined Scores Master Sheet'!$A$3:$S$58,5)=0,"",(VLOOKUP(B8,'Combined Scores Master Sheet'!$A$3:$S$58,5))))</f>
        <v>197</v>
      </c>
      <c r="G8" s="15" t="n">
        <f aca="false">IF(B8="","",IF(VLOOKUP(B8,'Combined Scores Master Sheet'!$A$3:$S$58,6)=0,"",(VLOOKUP(B8,'Combined Scores Master Sheet'!$A$3:$S$58,6))))</f>
        <v>208</v>
      </c>
      <c r="H8" s="15" t="n">
        <f aca="false">IF(B8="","",IF(VLOOKUP(B8,'Combined Scores Master Sheet'!$A$3:$S$58,7)=0,"",(VLOOKUP(B8,'Combined Scores Master Sheet'!$A$3:$S$58,7))))</f>
        <v>191</v>
      </c>
      <c r="I8" s="15" t="n">
        <f aca="false">IF(B8="","",IF(VLOOKUP(B8,'Combined Scores Master Sheet'!$A$3:$S$58,8)=0,"",(VLOOKUP(B8,'Combined Scores Master Sheet'!$A$3:$S$58,8))))</f>
        <v>276</v>
      </c>
      <c r="J8" s="15" t="n">
        <f aca="false">IF(B8="","",IF(VLOOKUP(B8,'Combined Scores Master Sheet'!$A$3:$S$58,9)=0,"",(VLOOKUP(B8,'Combined Scores Master Sheet'!$A$3:$S$58,9))))</f>
        <v>193</v>
      </c>
      <c r="K8" s="15" t="n">
        <f aca="false">IF(B8="","",IF(VLOOKUP(B8,'Combined Scores Master Sheet'!$A$3:$S$58,10)=0,"",(VLOOKUP(B8,'Combined Scores Master Sheet'!$A$3:$S$58,10))))</f>
        <v>256</v>
      </c>
      <c r="L8" s="15" t="n">
        <f aca="false">IF(B8="","",IF(VLOOKUP(B8,'Combined Scores Master Sheet'!$A$3:$S$58,11)=0,"",(VLOOKUP(B8,'Combined Scores Master Sheet'!$A$3:$S$58,11))))</f>
        <v>234</v>
      </c>
      <c r="M8" s="15" t="n">
        <f aca="false">IF(B8="","",IF(VLOOKUP(B8,'Combined Scores Master Sheet'!$A$3:$S$58,12)=0,"",(VLOOKUP(B8,'Combined Scores Master Sheet'!$A$3:$S$58,12))))</f>
        <v>237</v>
      </c>
      <c r="N8" s="15" t="n">
        <f aca="false">IF(B8="","",IF(VLOOKUP(B8,'Combined Scores Master Sheet'!$A$3:$S$58,13)=0,"",(VLOOKUP(B8,'Combined Scores Master Sheet'!$A$3:$S$58,13))))</f>
        <v>223</v>
      </c>
      <c r="O8" s="15" t="n">
        <f aca="false">IF(B8="","",IF(VLOOKUP(B8,'Combined Scores Master Sheet'!$A$3:$S$58,14)=0,"",(VLOOKUP(B8,'Combined Scores Master Sheet'!$A$3:$S$58,14))))</f>
        <v>212</v>
      </c>
      <c r="P8" s="15" t="n">
        <f aca="false">IF(B8="","",IF(VLOOKUP(B8,'Combined Scores Master Sheet'!$A$3:$S$58,15)=0,"",(VLOOKUP(B8,'Combined Scores Master Sheet'!$A$3:$S$58,15))))</f>
        <v>214</v>
      </c>
      <c r="Q8" s="15" t="n">
        <f aca="false">IF(B8="","",IF(VLOOKUP(B8,'Combined Scores Master Sheet'!$A$3:$S$58,16)=0,"",(VLOOKUP(B8,'Combined Scores Master Sheet'!$A$3:$S$58,16))))</f>
        <v>204</v>
      </c>
      <c r="R8" s="15" t="n">
        <f aca="false">IF(B8="","",IF(VLOOKUP(B8,'Combined Scores Master Sheet'!$A$3:$S$58,17)=0,"",(VLOOKUP(B8,'Combined Scores Master Sheet'!$A$3:$S$58,17))))</f>
        <v>228</v>
      </c>
      <c r="S8" s="15" t="n">
        <f aca="false">IF(B8="","",IF(VLOOKUP(B8,'Combined Scores Master Sheet'!$A$3:$S$58,18)=0,"",(VLOOKUP(B8,'Combined Scores Master Sheet'!$A$3:$S$58,18))))</f>
        <v>204</v>
      </c>
      <c r="T8" s="15" t="n">
        <f aca="false">IF(B8="","",IF(VLOOKUP(B8,'Combined Scores Master Sheet'!$A$3:$S$58,19)=0,"",(VLOOKUP(B8,'Combined Scores Master Sheet'!$A$3:$S$58,19))))</f>
        <v>240</v>
      </c>
      <c r="U8" s="15" t="n">
        <f aca="false">SUM(C8:T8)</f>
        <v>3856</v>
      </c>
      <c r="V8" s="21" t="n">
        <f aca="false">AVERAGE(C8:T8)</f>
        <v>214.222222222222</v>
      </c>
      <c r="W8" s="30"/>
    </row>
    <row r="9" customFormat="false" ht="12.75" hidden="false" customHeight="false" outlineLevel="0" collapsed="false">
      <c r="A9" s="14" t="n">
        <v>6</v>
      </c>
      <c r="B9" s="22" t="s">
        <v>16</v>
      </c>
      <c r="C9" s="15" t="n">
        <f aca="false">IF(B9="","",IF(VLOOKUP(B9,'Combined Scores Master Sheet'!$A$3:$S$58,2)=0,"",(VLOOKUP(B9,'Combined Scores Master Sheet'!$A$3:$S$58,2))))</f>
        <v>202</v>
      </c>
      <c r="D9" s="15" t="n">
        <f aca="false">IF(B9="","",IF(VLOOKUP(B9,'Combined Scores Master Sheet'!$A$3:$S$58,3)=0,"",(VLOOKUP(B9,'Combined Scores Master Sheet'!$A$3:$S$58,3))))</f>
        <v>201</v>
      </c>
      <c r="E9" s="15" t="n">
        <f aca="false">IF(B9="","",IF(VLOOKUP(B9,'Combined Scores Master Sheet'!$A$3:$S$58,4)=0,"",(VLOOKUP(B9,'Combined Scores Master Sheet'!$A$3:$S$58,4))))</f>
        <v>175</v>
      </c>
      <c r="F9" s="15" t="n">
        <f aca="false">IF(B9="","",IF(VLOOKUP(B9,'Combined Scores Master Sheet'!$A$3:$S$58,5)=0,"",(VLOOKUP(B9,'Combined Scores Master Sheet'!$A$3:$S$58,5))))</f>
        <v>207</v>
      </c>
      <c r="G9" s="15" t="n">
        <f aca="false">IF(B9="","",IF(VLOOKUP(B9,'Combined Scores Master Sheet'!$A$3:$S$58,6)=0,"",(VLOOKUP(B9,'Combined Scores Master Sheet'!$A$3:$S$58,6))))</f>
        <v>190</v>
      </c>
      <c r="H9" s="15" t="n">
        <f aca="false">IF(B9="","",IF(VLOOKUP(B9,'Combined Scores Master Sheet'!$A$3:$S$58,7)=0,"",(VLOOKUP(B9,'Combined Scores Master Sheet'!$A$3:$S$58,7))))</f>
        <v>227</v>
      </c>
      <c r="I9" s="15" t="n">
        <f aca="false">IF(B9="","",IF(VLOOKUP(B9,'Combined Scores Master Sheet'!$A$3:$S$58,8)=0,"",(VLOOKUP(B9,'Combined Scores Master Sheet'!$A$3:$S$58,8))))</f>
        <v>184</v>
      </c>
      <c r="J9" s="15" t="n">
        <f aca="false">IF(B9="","",IF(VLOOKUP(B9,'Combined Scores Master Sheet'!$A$3:$S$58,9)=0,"",(VLOOKUP(B9,'Combined Scores Master Sheet'!$A$3:$S$58,9))))</f>
        <v>181</v>
      </c>
      <c r="K9" s="15" t="n">
        <f aca="false">IF(B9="","",IF(VLOOKUP(B9,'Combined Scores Master Sheet'!$A$3:$S$58,10)=0,"",(VLOOKUP(B9,'Combined Scores Master Sheet'!$A$3:$S$58,10))))</f>
        <v>215</v>
      </c>
      <c r="L9" s="15" t="n">
        <f aca="false">IF(B9="","",IF(VLOOKUP(B9,'Combined Scores Master Sheet'!$A$3:$S$58,11)=0,"",(VLOOKUP(B9,'Combined Scores Master Sheet'!$A$3:$S$58,11))))</f>
        <v>227</v>
      </c>
      <c r="M9" s="15" t="n">
        <f aca="false">IF(B9="","",IF(VLOOKUP(B9,'Combined Scores Master Sheet'!$A$3:$S$58,12)=0,"",(VLOOKUP(B9,'Combined Scores Master Sheet'!$A$3:$S$58,12))))</f>
        <v>290</v>
      </c>
      <c r="N9" s="15" t="n">
        <f aca="false">IF(B9="","",IF(VLOOKUP(B9,'Combined Scores Master Sheet'!$A$3:$S$58,13)=0,"",(VLOOKUP(B9,'Combined Scores Master Sheet'!$A$3:$S$58,13))))</f>
        <v>233</v>
      </c>
      <c r="O9" s="15" t="n">
        <f aca="false">IF(B9="","",IF(VLOOKUP(B9,'Combined Scores Master Sheet'!$A$3:$S$58,14)=0,"",(VLOOKUP(B9,'Combined Scores Master Sheet'!$A$3:$S$58,14))))</f>
        <v>180</v>
      </c>
      <c r="P9" s="15" t="n">
        <f aca="false">IF(B9="","",IF(VLOOKUP(B9,'Combined Scores Master Sheet'!$A$3:$S$58,15)=0,"",(VLOOKUP(B9,'Combined Scores Master Sheet'!$A$3:$S$58,15))))</f>
        <v>163</v>
      </c>
      <c r="Q9" s="15" t="n">
        <f aca="false">IF(B9="","",IF(VLOOKUP(B9,'Combined Scores Master Sheet'!$A$3:$S$58,16)=0,"",(VLOOKUP(B9,'Combined Scores Master Sheet'!$A$3:$S$58,16))))</f>
        <v>236</v>
      </c>
      <c r="R9" s="15" t="n">
        <f aca="false">IF(B9="","",IF(VLOOKUP(B9,'Combined Scores Master Sheet'!$A$3:$S$58,17)=0,"",(VLOOKUP(B9,'Combined Scores Master Sheet'!$A$3:$S$58,17))))</f>
        <v>210</v>
      </c>
      <c r="S9" s="15" t="n">
        <f aca="false">IF(B9="","",IF(VLOOKUP(B9,'Combined Scores Master Sheet'!$A$3:$S$58,18)=0,"",(VLOOKUP(B9,'Combined Scores Master Sheet'!$A$3:$S$58,18))))</f>
        <v>232</v>
      </c>
      <c r="T9" s="15" t="n">
        <f aca="false">IF(B9="","",IF(VLOOKUP(B9,'Combined Scores Master Sheet'!$A$3:$S$58,19)=0,"",(VLOOKUP(B9,'Combined Scores Master Sheet'!$A$3:$S$58,19))))</f>
        <v>228</v>
      </c>
      <c r="U9" s="15" t="n">
        <f aca="false">SUM(C9:T9)</f>
        <v>3781</v>
      </c>
      <c r="V9" s="21" t="n">
        <f aca="false">AVERAGE(C9:T9)</f>
        <v>210.055555555556</v>
      </c>
      <c r="W9" s="30"/>
    </row>
    <row r="10" customFormat="false" ht="12.75" hidden="false" customHeight="false" outlineLevel="0" collapsed="false">
      <c r="A10" s="14" t="n">
        <v>7</v>
      </c>
      <c r="B10" s="22" t="s">
        <v>39</v>
      </c>
      <c r="C10" s="15" t="n">
        <f aca="false">IF(B10="","",IF(VLOOKUP(B10,'Combined Scores Master Sheet'!$A$3:$S$58,2)=0,"",(VLOOKUP(B10,'Combined Scores Master Sheet'!$A$3:$S$58,2))))</f>
        <v>196</v>
      </c>
      <c r="D10" s="15" t="n">
        <f aca="false">IF(B10="","",IF(VLOOKUP(B10,'Combined Scores Master Sheet'!$A$3:$S$58,3)=0,"",(VLOOKUP(B10,'Combined Scores Master Sheet'!$A$3:$S$58,3))))</f>
        <v>181</v>
      </c>
      <c r="E10" s="15" t="n">
        <f aca="false">IF(B10="","",IF(VLOOKUP(B10,'Combined Scores Master Sheet'!$A$3:$S$58,4)=0,"",(VLOOKUP(B10,'Combined Scores Master Sheet'!$A$3:$S$58,4))))</f>
        <v>187</v>
      </c>
      <c r="F10" s="15" t="n">
        <f aca="false">IF(B10="","",IF(VLOOKUP(B10,'Combined Scores Master Sheet'!$A$3:$S$58,5)=0,"",(VLOOKUP(B10,'Combined Scores Master Sheet'!$A$3:$S$58,5))))</f>
        <v>219</v>
      </c>
      <c r="G10" s="15" t="n">
        <f aca="false">IF(B10="","",IF(VLOOKUP(B10,'Combined Scores Master Sheet'!$A$3:$S$58,6)=0,"",(VLOOKUP(B10,'Combined Scores Master Sheet'!$A$3:$S$58,6))))</f>
        <v>248</v>
      </c>
      <c r="H10" s="15" t="n">
        <f aca="false">IF(B10="","",IF(VLOOKUP(B10,'Combined Scores Master Sheet'!$A$3:$S$58,7)=0,"",(VLOOKUP(B10,'Combined Scores Master Sheet'!$A$3:$S$58,7))))</f>
        <v>210</v>
      </c>
      <c r="I10" s="15" t="n">
        <f aca="false">IF(B10="","",IF(VLOOKUP(B10,'Combined Scores Master Sheet'!$A$3:$S$58,8)=0,"",(VLOOKUP(B10,'Combined Scores Master Sheet'!$A$3:$S$58,8))))</f>
        <v>177</v>
      </c>
      <c r="J10" s="15" t="n">
        <f aca="false">IF(B10="","",IF(VLOOKUP(B10,'Combined Scores Master Sheet'!$A$3:$S$58,9)=0,"",(VLOOKUP(B10,'Combined Scores Master Sheet'!$A$3:$S$58,9))))</f>
        <v>173</v>
      </c>
      <c r="K10" s="15" t="n">
        <f aca="false">IF(B10="","",IF(VLOOKUP(B10,'Combined Scores Master Sheet'!$A$3:$S$58,10)=0,"",(VLOOKUP(B10,'Combined Scores Master Sheet'!$A$3:$S$58,10))))</f>
        <v>238</v>
      </c>
      <c r="L10" s="15" t="n">
        <f aca="false">IF(B10="","",IF(VLOOKUP(B10,'Combined Scores Master Sheet'!$A$3:$S$58,11)=0,"",(VLOOKUP(B10,'Combined Scores Master Sheet'!$A$3:$S$58,11))))</f>
        <v>202</v>
      </c>
      <c r="M10" s="15" t="n">
        <f aca="false">IF(B10="","",IF(VLOOKUP(B10,'Combined Scores Master Sheet'!$A$3:$S$58,12)=0,"",(VLOOKUP(B10,'Combined Scores Master Sheet'!$A$3:$S$58,12))))</f>
        <v>256</v>
      </c>
      <c r="N10" s="15" t="n">
        <f aca="false">IF(B10="","",IF(VLOOKUP(B10,'Combined Scores Master Sheet'!$A$3:$S$58,13)=0,"",(VLOOKUP(B10,'Combined Scores Master Sheet'!$A$3:$S$58,13))))</f>
        <v>259</v>
      </c>
      <c r="O10" s="15" t="n">
        <f aca="false">IF(B10="","",IF(VLOOKUP(B10,'Combined Scores Master Sheet'!$A$3:$S$58,14)=0,"",(VLOOKUP(B10,'Combined Scores Master Sheet'!$A$3:$S$58,14))))</f>
        <v>195</v>
      </c>
      <c r="P10" s="15" t="n">
        <f aca="false">IF(B10="","",IF(VLOOKUP(B10,'Combined Scores Master Sheet'!$A$3:$S$58,15)=0,"",(VLOOKUP(B10,'Combined Scores Master Sheet'!$A$3:$S$58,15))))</f>
        <v>183</v>
      </c>
      <c r="Q10" s="15" t="n">
        <f aca="false">IF(B10="","",IF(VLOOKUP(B10,'Combined Scores Master Sheet'!$A$3:$S$58,16)=0,"",(VLOOKUP(B10,'Combined Scores Master Sheet'!$A$3:$S$58,16))))</f>
        <v>256</v>
      </c>
      <c r="R10" s="15" t="n">
        <f aca="false">IF(B10="","",IF(VLOOKUP(B10,'Combined Scores Master Sheet'!$A$3:$S$58,17)=0,"",(VLOOKUP(B10,'Combined Scores Master Sheet'!$A$3:$S$58,17))))</f>
        <v>201</v>
      </c>
      <c r="S10" s="15" t="n">
        <f aca="false">IF(B10="","",IF(VLOOKUP(B10,'Combined Scores Master Sheet'!$A$3:$S$58,18)=0,"",(VLOOKUP(B10,'Combined Scores Master Sheet'!$A$3:$S$58,18))))</f>
        <v>214</v>
      </c>
      <c r="T10" s="15" t="n">
        <f aca="false">IF(B10="","",IF(VLOOKUP(B10,'Combined Scores Master Sheet'!$A$3:$S$58,19)=0,"",(VLOOKUP(B10,'Combined Scores Master Sheet'!$A$3:$S$58,19))))</f>
        <v>185</v>
      </c>
      <c r="U10" s="15" t="n">
        <f aca="false">SUM(C10:T10)</f>
        <v>3780</v>
      </c>
      <c r="V10" s="21" t="n">
        <f aca="false">AVERAGE(C10:T10)</f>
        <v>210</v>
      </c>
      <c r="W10" s="30"/>
    </row>
    <row r="11" customFormat="false" ht="12.75" hidden="false" customHeight="false" outlineLevel="0" collapsed="false">
      <c r="A11" s="14" t="n">
        <v>8</v>
      </c>
      <c r="B11" s="22" t="s">
        <v>15</v>
      </c>
      <c r="C11" s="15" t="n">
        <f aca="false">IF(B11="","",IF(VLOOKUP(B11,'Combined Scores Master Sheet'!$A$3:$S$58,2)=0,"",(VLOOKUP(B11,'Combined Scores Master Sheet'!$A$3:$S$58,2))))</f>
        <v>214</v>
      </c>
      <c r="D11" s="15" t="n">
        <f aca="false">IF(B11="","",IF(VLOOKUP(B11,'Combined Scores Master Sheet'!$A$3:$S$58,3)=0,"",(VLOOKUP(B11,'Combined Scores Master Sheet'!$A$3:$S$58,3))))</f>
        <v>239</v>
      </c>
      <c r="E11" s="15" t="n">
        <f aca="false">IF(B11="","",IF(VLOOKUP(B11,'Combined Scores Master Sheet'!$A$3:$S$58,4)=0,"",(VLOOKUP(B11,'Combined Scores Master Sheet'!$A$3:$S$58,4))))</f>
        <v>178</v>
      </c>
      <c r="F11" s="15" t="n">
        <f aca="false">IF(B11="","",IF(VLOOKUP(B11,'Combined Scores Master Sheet'!$A$3:$S$58,5)=0,"",(VLOOKUP(B11,'Combined Scores Master Sheet'!$A$3:$S$58,5))))</f>
        <v>205</v>
      </c>
      <c r="G11" s="15" t="n">
        <f aca="false">IF(B11="","",IF(VLOOKUP(B11,'Combined Scores Master Sheet'!$A$3:$S$58,6)=0,"",(VLOOKUP(B11,'Combined Scores Master Sheet'!$A$3:$S$58,6))))</f>
        <v>206</v>
      </c>
      <c r="H11" s="15" t="n">
        <f aca="false">IF(B11="","",IF(VLOOKUP(B11,'Combined Scores Master Sheet'!$A$3:$S$58,7)=0,"",(VLOOKUP(B11,'Combined Scores Master Sheet'!$A$3:$S$58,7))))</f>
        <v>182</v>
      </c>
      <c r="I11" s="15" t="n">
        <f aca="false">IF(B11="","",IF(VLOOKUP(B11,'Combined Scores Master Sheet'!$A$3:$S$58,8)=0,"",(VLOOKUP(B11,'Combined Scores Master Sheet'!$A$3:$S$58,8))))</f>
        <v>216</v>
      </c>
      <c r="J11" s="15" t="n">
        <f aca="false">IF(B11="","",IF(VLOOKUP(B11,'Combined Scores Master Sheet'!$A$3:$S$58,9)=0,"",(VLOOKUP(B11,'Combined Scores Master Sheet'!$A$3:$S$58,9))))</f>
        <v>236</v>
      </c>
      <c r="K11" s="15" t="n">
        <f aca="false">IF(B11="","",IF(VLOOKUP(B11,'Combined Scores Master Sheet'!$A$3:$S$58,10)=0,"",(VLOOKUP(B11,'Combined Scores Master Sheet'!$A$3:$S$58,10))))</f>
        <v>205</v>
      </c>
      <c r="L11" s="15" t="n">
        <f aca="false">IF(B11="","",IF(VLOOKUP(B11,'Combined Scores Master Sheet'!$A$3:$S$58,11)=0,"",(VLOOKUP(B11,'Combined Scores Master Sheet'!$A$3:$S$58,11))))</f>
        <v>176</v>
      </c>
      <c r="M11" s="15" t="n">
        <f aca="false">IF(B11="","",IF(VLOOKUP(B11,'Combined Scores Master Sheet'!$A$3:$S$58,12)=0,"",(VLOOKUP(B11,'Combined Scores Master Sheet'!$A$3:$S$58,12))))</f>
        <v>204</v>
      </c>
      <c r="N11" s="15" t="n">
        <f aca="false">IF(B11="","",IF(VLOOKUP(B11,'Combined Scores Master Sheet'!$A$3:$S$58,13)=0,"",(VLOOKUP(B11,'Combined Scores Master Sheet'!$A$3:$S$58,13))))</f>
        <v>235</v>
      </c>
      <c r="O11" s="15" t="n">
        <f aca="false">IF(B11="","",IF(VLOOKUP(B11,'Combined Scores Master Sheet'!$A$3:$S$58,14)=0,"",(VLOOKUP(B11,'Combined Scores Master Sheet'!$A$3:$S$58,14))))</f>
        <v>212</v>
      </c>
      <c r="P11" s="15" t="n">
        <f aca="false">IF(B11="","",IF(VLOOKUP(B11,'Combined Scores Master Sheet'!$A$3:$S$58,15)=0,"",(VLOOKUP(B11,'Combined Scores Master Sheet'!$A$3:$S$58,15))))</f>
        <v>217</v>
      </c>
      <c r="Q11" s="15" t="n">
        <f aca="false">IF(B11="","",IF(VLOOKUP(B11,'Combined Scores Master Sheet'!$A$3:$S$58,16)=0,"",(VLOOKUP(B11,'Combined Scores Master Sheet'!$A$3:$S$58,16))))</f>
        <v>204</v>
      </c>
      <c r="R11" s="15" t="n">
        <f aca="false">IF(B11="","",IF(VLOOKUP(B11,'Combined Scores Master Sheet'!$A$3:$S$58,17)=0,"",(VLOOKUP(B11,'Combined Scores Master Sheet'!$A$3:$S$58,17))))</f>
        <v>192</v>
      </c>
      <c r="S11" s="15" t="n">
        <f aca="false">IF(B11="","",IF(VLOOKUP(B11,'Combined Scores Master Sheet'!$A$3:$S$58,18)=0,"",(VLOOKUP(B11,'Combined Scores Master Sheet'!$A$3:$S$58,18))))</f>
        <v>179</v>
      </c>
      <c r="T11" s="15" t="n">
        <f aca="false">IF(B11="","",IF(VLOOKUP(B11,'Combined Scores Master Sheet'!$A$3:$S$58,19)=0,"",(VLOOKUP(B11,'Combined Scores Master Sheet'!$A$3:$S$58,19))))</f>
        <v>224</v>
      </c>
      <c r="U11" s="15" t="n">
        <f aca="false">SUM(C11:T11)</f>
        <v>3724</v>
      </c>
      <c r="V11" s="21" t="n">
        <f aca="false">AVERAGE(C11:T11)</f>
        <v>206.888888888889</v>
      </c>
      <c r="W11" s="30"/>
    </row>
    <row r="12" customFormat="false" ht="12.75" hidden="false" customHeight="false" outlineLevel="0" collapsed="false">
      <c r="A12" s="14" t="n">
        <v>9</v>
      </c>
      <c r="B12" s="22" t="s">
        <v>45</v>
      </c>
      <c r="C12" s="15" t="n">
        <f aca="false">IF(B12="","",IF(VLOOKUP(B12,'Combined Scores Master Sheet'!$A$3:$S$58,2)=0,"",(VLOOKUP(B12,'Combined Scores Master Sheet'!$A$3:$S$58,2))))</f>
        <v>205</v>
      </c>
      <c r="D12" s="15" t="n">
        <f aca="false">IF(B12="","",IF(VLOOKUP(B12,'Combined Scores Master Sheet'!$A$3:$S$58,3)=0,"",(VLOOKUP(B12,'Combined Scores Master Sheet'!$A$3:$S$58,3))))</f>
        <v>202</v>
      </c>
      <c r="E12" s="15" t="n">
        <f aca="false">IF(B12="","",IF(VLOOKUP(B12,'Combined Scores Master Sheet'!$A$3:$S$58,4)=0,"",(VLOOKUP(B12,'Combined Scores Master Sheet'!$A$3:$S$58,4))))</f>
        <v>205</v>
      </c>
      <c r="F12" s="15" t="n">
        <f aca="false">IF(B12="","",IF(VLOOKUP(B12,'Combined Scores Master Sheet'!$A$3:$S$58,5)=0,"",(VLOOKUP(B12,'Combined Scores Master Sheet'!$A$3:$S$58,5))))</f>
        <v>147</v>
      </c>
      <c r="G12" s="15" t="n">
        <f aca="false">IF(B12="","",IF(VLOOKUP(B12,'Combined Scores Master Sheet'!$A$3:$S$58,6)=0,"",(VLOOKUP(B12,'Combined Scores Master Sheet'!$A$3:$S$58,6))))</f>
        <v>190</v>
      </c>
      <c r="H12" s="15" t="n">
        <f aca="false">IF(B12="","",IF(VLOOKUP(B12,'Combined Scores Master Sheet'!$A$3:$S$58,7)=0,"",(VLOOKUP(B12,'Combined Scores Master Sheet'!$A$3:$S$58,7))))</f>
        <v>239</v>
      </c>
      <c r="I12" s="15" t="n">
        <f aca="false">IF(B12="","",IF(VLOOKUP(B12,'Combined Scores Master Sheet'!$A$3:$S$58,8)=0,"",(VLOOKUP(B12,'Combined Scores Master Sheet'!$A$3:$S$58,8))))</f>
        <v>183</v>
      </c>
      <c r="J12" s="15" t="n">
        <f aca="false">IF(B12="","",IF(VLOOKUP(B12,'Combined Scores Master Sheet'!$A$3:$S$58,9)=0,"",(VLOOKUP(B12,'Combined Scores Master Sheet'!$A$3:$S$58,9))))</f>
        <v>223</v>
      </c>
      <c r="K12" s="15" t="n">
        <f aca="false">IF(B12="","",IF(VLOOKUP(B12,'Combined Scores Master Sheet'!$A$3:$S$58,10)=0,"",(VLOOKUP(B12,'Combined Scores Master Sheet'!$A$3:$S$58,10))))</f>
        <v>181</v>
      </c>
      <c r="L12" s="15" t="n">
        <f aca="false">IF(B12="","",IF(VLOOKUP(B12,'Combined Scores Master Sheet'!$A$3:$S$58,11)=0,"",(VLOOKUP(B12,'Combined Scores Master Sheet'!$A$3:$S$58,11))))</f>
        <v>200</v>
      </c>
      <c r="M12" s="15" t="n">
        <f aca="false">IF(B12="","",IF(VLOOKUP(B12,'Combined Scores Master Sheet'!$A$3:$S$58,12)=0,"",(VLOOKUP(B12,'Combined Scores Master Sheet'!$A$3:$S$58,12))))</f>
        <v>234</v>
      </c>
      <c r="N12" s="15" t="n">
        <f aca="false">IF(B12="","",IF(VLOOKUP(B12,'Combined Scores Master Sheet'!$A$3:$S$58,13)=0,"",(VLOOKUP(B12,'Combined Scores Master Sheet'!$A$3:$S$58,13))))</f>
        <v>228</v>
      </c>
      <c r="O12" s="15" t="n">
        <f aca="false">IF(B12="","",IF(VLOOKUP(B12,'Combined Scores Master Sheet'!$A$3:$S$58,14)=0,"",(VLOOKUP(B12,'Combined Scores Master Sheet'!$A$3:$S$58,14))))</f>
        <v>166</v>
      </c>
      <c r="P12" s="15" t="n">
        <f aca="false">IF(B12="","",IF(VLOOKUP(B12,'Combined Scores Master Sheet'!$A$3:$S$58,15)=0,"",(VLOOKUP(B12,'Combined Scores Master Sheet'!$A$3:$S$58,15))))</f>
        <v>223</v>
      </c>
      <c r="Q12" s="15" t="n">
        <f aca="false">IF(B12="","",IF(VLOOKUP(B12,'Combined Scores Master Sheet'!$A$3:$S$58,16)=0,"",(VLOOKUP(B12,'Combined Scores Master Sheet'!$A$3:$S$58,16))))</f>
        <v>207</v>
      </c>
      <c r="R12" s="15" t="n">
        <f aca="false">IF(B12="","",IF(VLOOKUP(B12,'Combined Scores Master Sheet'!$A$3:$S$58,17)=0,"",(VLOOKUP(B12,'Combined Scores Master Sheet'!$A$3:$S$58,17))))</f>
        <v>259</v>
      </c>
      <c r="S12" s="15" t="n">
        <f aca="false">IF(B12="","",IF(VLOOKUP(B12,'Combined Scores Master Sheet'!$A$3:$S$58,18)=0,"",(VLOOKUP(B12,'Combined Scores Master Sheet'!$A$3:$S$58,18))))</f>
        <v>189</v>
      </c>
      <c r="T12" s="15" t="n">
        <f aca="false">IF(B12="","",IF(VLOOKUP(B12,'Combined Scores Master Sheet'!$A$3:$S$58,19)=0,"",(VLOOKUP(B12,'Combined Scores Master Sheet'!$A$3:$S$58,19))))</f>
        <v>189</v>
      </c>
      <c r="U12" s="15" t="n">
        <f aca="false">SUM(C12:T12)</f>
        <v>3670</v>
      </c>
      <c r="V12" s="21" t="n">
        <f aca="false">AVERAGE(C12:T12)</f>
        <v>203.888888888889</v>
      </c>
      <c r="W12" s="30"/>
      <c r="Y12" s="37"/>
    </row>
    <row r="13" customFormat="false" ht="12.75" hidden="false" customHeight="false" outlineLevel="0" collapsed="false">
      <c r="A13" s="14" t="n">
        <v>10</v>
      </c>
      <c r="B13" s="22" t="s">
        <v>24</v>
      </c>
      <c r="C13" s="15" t="n">
        <f aca="false">IF(B13="","",IF(VLOOKUP(B13,'Combined Scores Master Sheet'!$A$3:$S$58,2)=0,"",(VLOOKUP(B13,'Combined Scores Master Sheet'!$A$3:$S$58,2))))</f>
        <v>266</v>
      </c>
      <c r="D13" s="15" t="n">
        <f aca="false">IF(B13="","",IF(VLOOKUP(B13,'Combined Scores Master Sheet'!$A$3:$S$58,3)=0,"",(VLOOKUP(B13,'Combined Scores Master Sheet'!$A$3:$S$58,3))))</f>
        <v>200</v>
      </c>
      <c r="E13" s="15" t="n">
        <f aca="false">IF(B13="","",IF(VLOOKUP(B13,'Combined Scores Master Sheet'!$A$3:$S$58,4)=0,"",(VLOOKUP(B13,'Combined Scores Master Sheet'!$A$3:$S$58,4))))</f>
        <v>203</v>
      </c>
      <c r="F13" s="15" t="n">
        <f aca="false">IF(B13="","",IF(VLOOKUP(B13,'Combined Scores Master Sheet'!$A$3:$S$58,5)=0,"",(VLOOKUP(B13,'Combined Scores Master Sheet'!$A$3:$S$58,5))))</f>
        <v>196</v>
      </c>
      <c r="G13" s="15" t="n">
        <f aca="false">IF(B13="","",IF(VLOOKUP(B13,'Combined Scores Master Sheet'!$A$3:$S$58,6)=0,"",(VLOOKUP(B13,'Combined Scores Master Sheet'!$A$3:$S$58,6))))</f>
        <v>164</v>
      </c>
      <c r="H13" s="15" t="n">
        <f aca="false">IF(B13="","",IF(VLOOKUP(B13,'Combined Scores Master Sheet'!$A$3:$S$58,7)=0,"",(VLOOKUP(B13,'Combined Scores Master Sheet'!$A$3:$S$58,7))))</f>
        <v>189</v>
      </c>
      <c r="I13" s="15" t="n">
        <f aca="false">IF(B13="","",IF(VLOOKUP(B13,'Combined Scores Master Sheet'!$A$3:$S$58,8)=0,"",(VLOOKUP(B13,'Combined Scores Master Sheet'!$A$3:$S$58,8))))</f>
        <v>208</v>
      </c>
      <c r="J13" s="15" t="n">
        <f aca="false">IF(B13="","",IF(VLOOKUP(B13,'Combined Scores Master Sheet'!$A$3:$S$58,9)=0,"",(VLOOKUP(B13,'Combined Scores Master Sheet'!$A$3:$S$58,9))))</f>
        <v>244</v>
      </c>
      <c r="K13" s="15" t="n">
        <f aca="false">IF(B13="","",IF(VLOOKUP(B13,'Combined Scores Master Sheet'!$A$3:$S$58,10)=0,"",(VLOOKUP(B13,'Combined Scores Master Sheet'!$A$3:$S$58,10))))</f>
        <v>154</v>
      </c>
      <c r="L13" s="15" t="n">
        <f aca="false">IF(B13="","",IF(VLOOKUP(B13,'Combined Scores Master Sheet'!$A$3:$S$58,11)=0,"",(VLOOKUP(B13,'Combined Scores Master Sheet'!$A$3:$S$58,11))))</f>
        <v>214</v>
      </c>
      <c r="M13" s="15" t="n">
        <f aca="false">IF(B13="","",IF(VLOOKUP(B13,'Combined Scores Master Sheet'!$A$3:$S$58,12)=0,"",(VLOOKUP(B13,'Combined Scores Master Sheet'!$A$3:$S$58,12))))</f>
        <v>146</v>
      </c>
      <c r="N13" s="15" t="n">
        <f aca="false">IF(B13="","",IF(VLOOKUP(B13,'Combined Scores Master Sheet'!$A$3:$S$58,13)=0,"",(VLOOKUP(B13,'Combined Scores Master Sheet'!$A$3:$S$58,13))))</f>
        <v>245</v>
      </c>
      <c r="O13" s="15" t="n">
        <f aca="false">IF(B13="","",IF(VLOOKUP(B13,'Combined Scores Master Sheet'!$A$3:$S$58,14)=0,"",(VLOOKUP(B13,'Combined Scores Master Sheet'!$A$3:$S$58,14))))</f>
        <v>213</v>
      </c>
      <c r="P13" s="15" t="n">
        <f aca="false">IF(B13="","",IF(VLOOKUP(B13,'Combined Scores Master Sheet'!$A$3:$S$58,15)=0,"",(VLOOKUP(B13,'Combined Scores Master Sheet'!$A$3:$S$58,15))))</f>
        <v>204</v>
      </c>
      <c r="Q13" s="15" t="n">
        <f aca="false">IF(B13="","",IF(VLOOKUP(B13,'Combined Scores Master Sheet'!$A$3:$S$58,16)=0,"",(VLOOKUP(B13,'Combined Scores Master Sheet'!$A$3:$S$58,16))))</f>
        <v>192</v>
      </c>
      <c r="R13" s="15" t="n">
        <f aca="false">IF(B13="","",IF(VLOOKUP(B13,'Combined Scores Master Sheet'!$A$3:$S$58,17)=0,"",(VLOOKUP(B13,'Combined Scores Master Sheet'!$A$3:$S$58,17))))</f>
        <v>160</v>
      </c>
      <c r="S13" s="15" t="n">
        <f aca="false">IF(B13="","",IF(VLOOKUP(B13,'Combined Scores Master Sheet'!$A$3:$S$58,18)=0,"",(VLOOKUP(B13,'Combined Scores Master Sheet'!$A$3:$S$58,18))))</f>
        <v>224</v>
      </c>
      <c r="T13" s="15" t="n">
        <f aca="false">IF(B13="","",IF(VLOOKUP(B13,'Combined Scores Master Sheet'!$A$3:$S$58,19)=0,"",(VLOOKUP(B13,'Combined Scores Master Sheet'!$A$3:$S$58,19))))</f>
        <v>243</v>
      </c>
      <c r="U13" s="15" t="n">
        <f aca="false">SUM(C13:T13)</f>
        <v>3665</v>
      </c>
      <c r="V13" s="21" t="n">
        <f aca="false">AVERAGE(C13:T13)</f>
        <v>203.611111111111</v>
      </c>
      <c r="W13" s="30"/>
      <c r="Y13" s="37"/>
    </row>
    <row r="14" customFormat="false" ht="12.75" hidden="false" customHeight="false" outlineLevel="0" collapsed="false">
      <c r="A14" s="14" t="n">
        <v>11</v>
      </c>
      <c r="B14" s="22" t="s">
        <v>6</v>
      </c>
      <c r="C14" s="15" t="n">
        <f aca="false">IF(B14="","",IF(VLOOKUP(B14,'Combined Scores Master Sheet'!$A$3:$S$58,2)=0,"",(VLOOKUP(B14,'Combined Scores Master Sheet'!$A$3:$S$58,2))))</f>
        <v>177</v>
      </c>
      <c r="D14" s="15" t="n">
        <f aca="false">IF(B14="","",IF(VLOOKUP(B14,'Combined Scores Master Sheet'!$A$3:$S$58,3)=0,"",(VLOOKUP(B14,'Combined Scores Master Sheet'!$A$3:$S$58,3))))</f>
        <v>210</v>
      </c>
      <c r="E14" s="15" t="n">
        <f aca="false">IF(B14="","",IF(VLOOKUP(B14,'Combined Scores Master Sheet'!$A$3:$S$58,4)=0,"",(VLOOKUP(B14,'Combined Scores Master Sheet'!$A$3:$S$58,4))))</f>
        <v>199</v>
      </c>
      <c r="F14" s="15" t="n">
        <f aca="false">IF(B14="","",IF(VLOOKUP(B14,'Combined Scores Master Sheet'!$A$3:$S$58,5)=0,"",(VLOOKUP(B14,'Combined Scores Master Sheet'!$A$3:$S$58,5))))</f>
        <v>188</v>
      </c>
      <c r="G14" s="15" t="n">
        <f aca="false">IF(B14="","",IF(VLOOKUP(B14,'Combined Scores Master Sheet'!$A$3:$S$58,6)=0,"",(VLOOKUP(B14,'Combined Scores Master Sheet'!$A$3:$S$58,6))))</f>
        <v>200</v>
      </c>
      <c r="H14" s="15" t="n">
        <f aca="false">IF(B14="","",IF(VLOOKUP(B14,'Combined Scores Master Sheet'!$A$3:$S$58,7)=0,"",(VLOOKUP(B14,'Combined Scores Master Sheet'!$A$3:$S$58,7))))</f>
        <v>257</v>
      </c>
      <c r="I14" s="15" t="n">
        <f aca="false">IF(B14="","",IF(VLOOKUP(B14,'Combined Scores Master Sheet'!$A$3:$S$58,8)=0,"",(VLOOKUP(B14,'Combined Scores Master Sheet'!$A$3:$S$58,8))))</f>
        <v>167</v>
      </c>
      <c r="J14" s="15" t="n">
        <f aca="false">IF(B14="","",IF(VLOOKUP(B14,'Combined Scores Master Sheet'!$A$3:$S$58,9)=0,"",(VLOOKUP(B14,'Combined Scores Master Sheet'!$A$3:$S$58,9))))</f>
        <v>212</v>
      </c>
      <c r="K14" s="15" t="n">
        <f aca="false">IF(B14="","",IF(VLOOKUP(B14,'Combined Scores Master Sheet'!$A$3:$S$58,10)=0,"",(VLOOKUP(B14,'Combined Scores Master Sheet'!$A$3:$S$58,10))))</f>
        <v>202</v>
      </c>
      <c r="L14" s="15" t="n">
        <f aca="false">IF(B14="","",IF(VLOOKUP(B14,'Combined Scores Master Sheet'!$A$3:$S$58,11)=0,"",(VLOOKUP(B14,'Combined Scores Master Sheet'!$A$3:$S$58,11))))</f>
        <v>234</v>
      </c>
      <c r="M14" s="15" t="n">
        <f aca="false">IF(B14="","",IF(VLOOKUP(B14,'Combined Scores Master Sheet'!$A$3:$S$58,12)=0,"",(VLOOKUP(B14,'Combined Scores Master Sheet'!$A$3:$S$58,12))))</f>
        <v>194</v>
      </c>
      <c r="N14" s="15" t="n">
        <f aca="false">IF(B14="","",IF(VLOOKUP(B14,'Combined Scores Master Sheet'!$A$3:$S$58,13)=0,"",(VLOOKUP(B14,'Combined Scores Master Sheet'!$A$3:$S$58,13))))</f>
        <v>178</v>
      </c>
      <c r="O14" s="15" t="n">
        <f aca="false">IF(B14="","",IF(VLOOKUP(B14,'Combined Scores Master Sheet'!$A$3:$S$58,14)=0,"",(VLOOKUP(B14,'Combined Scores Master Sheet'!$A$3:$S$58,14))))</f>
        <v>203</v>
      </c>
      <c r="P14" s="15" t="n">
        <f aca="false">IF(B14="","",IF(VLOOKUP(B14,'Combined Scores Master Sheet'!$A$3:$S$58,15)=0,"",(VLOOKUP(B14,'Combined Scores Master Sheet'!$A$3:$S$58,15))))</f>
        <v>192</v>
      </c>
      <c r="Q14" s="15" t="n">
        <f aca="false">IF(B14="","",IF(VLOOKUP(B14,'Combined Scores Master Sheet'!$A$3:$S$58,16)=0,"",(VLOOKUP(B14,'Combined Scores Master Sheet'!$A$3:$S$58,16))))</f>
        <v>161</v>
      </c>
      <c r="R14" s="15" t="n">
        <f aca="false">IF(B14="","",IF(VLOOKUP(B14,'Combined Scores Master Sheet'!$A$3:$S$58,17)=0,"",(VLOOKUP(B14,'Combined Scores Master Sheet'!$A$3:$S$58,17))))</f>
        <v>224</v>
      </c>
      <c r="S14" s="15" t="n">
        <f aca="false">IF(B14="","",IF(VLOOKUP(B14,'Combined Scores Master Sheet'!$A$3:$S$58,18)=0,"",(VLOOKUP(B14,'Combined Scores Master Sheet'!$A$3:$S$58,18))))</f>
        <v>224</v>
      </c>
      <c r="T14" s="15" t="n">
        <f aca="false">IF(B14="","",IF(VLOOKUP(B14,'Combined Scores Master Sheet'!$A$3:$S$58,19)=0,"",(VLOOKUP(B14,'Combined Scores Master Sheet'!$A$3:$S$58,19))))</f>
        <v>211</v>
      </c>
      <c r="U14" s="15" t="n">
        <f aca="false">SUM(C14:T14)</f>
        <v>3633</v>
      </c>
      <c r="V14" s="21" t="n">
        <f aca="false">AVERAGE(C14:T14)</f>
        <v>201.833333333333</v>
      </c>
      <c r="W14" s="30"/>
    </row>
    <row r="15" customFormat="false" ht="12.75" hidden="false" customHeight="false" outlineLevel="0" collapsed="false">
      <c r="A15" s="14" t="n">
        <v>12</v>
      </c>
      <c r="B15" s="22" t="s">
        <v>23</v>
      </c>
      <c r="C15" s="15" t="n">
        <f aca="false">IF(B15="","",IF(VLOOKUP(B15,'Combined Scores Master Sheet'!$A$3:$S$58,2)=0,"",(VLOOKUP(B15,'Combined Scores Master Sheet'!$A$3:$S$58,2))))</f>
        <v>178</v>
      </c>
      <c r="D15" s="15" t="n">
        <f aca="false">IF(B15="","",IF(VLOOKUP(B15,'Combined Scores Master Sheet'!$A$3:$S$58,3)=0,"",(VLOOKUP(B15,'Combined Scores Master Sheet'!$A$3:$S$58,3))))</f>
        <v>188</v>
      </c>
      <c r="E15" s="15" t="n">
        <f aca="false">IF(B15="","",IF(VLOOKUP(B15,'Combined Scores Master Sheet'!$A$3:$S$58,4)=0,"",(VLOOKUP(B15,'Combined Scores Master Sheet'!$A$3:$S$58,4))))</f>
        <v>158</v>
      </c>
      <c r="F15" s="15" t="n">
        <f aca="false">IF(B15="","",IF(VLOOKUP(B15,'Combined Scores Master Sheet'!$A$3:$S$58,5)=0,"",(VLOOKUP(B15,'Combined Scores Master Sheet'!$A$3:$S$58,5))))</f>
        <v>258</v>
      </c>
      <c r="G15" s="15" t="n">
        <f aca="false">IF(B15="","",IF(VLOOKUP(B15,'Combined Scores Master Sheet'!$A$3:$S$58,6)=0,"",(VLOOKUP(B15,'Combined Scores Master Sheet'!$A$3:$S$58,6))))</f>
        <v>214</v>
      </c>
      <c r="H15" s="15" t="n">
        <f aca="false">IF(B15="","",IF(VLOOKUP(B15,'Combined Scores Master Sheet'!$A$3:$S$58,7)=0,"",(VLOOKUP(B15,'Combined Scores Master Sheet'!$A$3:$S$58,7))))</f>
        <v>180</v>
      </c>
      <c r="I15" s="15" t="n">
        <f aca="false">IF(B15="","",IF(VLOOKUP(B15,'Combined Scores Master Sheet'!$A$3:$S$58,8)=0,"",(VLOOKUP(B15,'Combined Scores Master Sheet'!$A$3:$S$58,8))))</f>
        <v>195</v>
      </c>
      <c r="J15" s="15" t="n">
        <f aca="false">IF(B15="","",IF(VLOOKUP(B15,'Combined Scores Master Sheet'!$A$3:$S$58,9)=0,"",(VLOOKUP(B15,'Combined Scores Master Sheet'!$A$3:$S$58,9))))</f>
        <v>203</v>
      </c>
      <c r="K15" s="15" t="n">
        <f aca="false">IF(B15="","",IF(VLOOKUP(B15,'Combined Scores Master Sheet'!$A$3:$S$58,10)=0,"",(VLOOKUP(B15,'Combined Scores Master Sheet'!$A$3:$S$58,10))))</f>
        <v>245</v>
      </c>
      <c r="L15" s="15" t="n">
        <f aca="false">IF(B15="","",IF(VLOOKUP(B15,'Combined Scores Master Sheet'!$A$3:$S$58,11)=0,"",(VLOOKUP(B15,'Combined Scores Master Sheet'!$A$3:$S$58,11))))</f>
        <v>237</v>
      </c>
      <c r="M15" s="15" t="n">
        <f aca="false">IF(B15="","",IF(VLOOKUP(B15,'Combined Scores Master Sheet'!$A$3:$S$58,12)=0,"",(VLOOKUP(B15,'Combined Scores Master Sheet'!$A$3:$S$58,12))))</f>
        <v>120</v>
      </c>
      <c r="N15" s="15" t="n">
        <f aca="false">IF(B15="","",IF(VLOOKUP(B15,'Combined Scores Master Sheet'!$A$3:$S$58,13)=0,"",(VLOOKUP(B15,'Combined Scores Master Sheet'!$A$3:$S$58,13))))</f>
        <v>179</v>
      </c>
      <c r="O15" s="15" t="n">
        <f aca="false">IF(B15="","",IF(VLOOKUP(B15,'Combined Scores Master Sheet'!$A$3:$S$58,14)=0,"",(VLOOKUP(B15,'Combined Scores Master Sheet'!$A$3:$S$58,14))))</f>
        <v>157</v>
      </c>
      <c r="P15" s="15" t="n">
        <f aca="false">IF(B15="","",IF(VLOOKUP(B15,'Combined Scores Master Sheet'!$A$3:$S$58,15)=0,"",(VLOOKUP(B15,'Combined Scores Master Sheet'!$A$3:$S$58,15))))</f>
        <v>194</v>
      </c>
      <c r="Q15" s="15" t="n">
        <f aca="false">IF(B15="","",IF(VLOOKUP(B15,'Combined Scores Master Sheet'!$A$3:$S$58,16)=0,"",(VLOOKUP(B15,'Combined Scores Master Sheet'!$A$3:$S$58,16))))</f>
        <v>211</v>
      </c>
      <c r="R15" s="15" t="n">
        <f aca="false">IF(B15="","",IF(VLOOKUP(B15,'Combined Scores Master Sheet'!$A$3:$S$58,17)=0,"",(VLOOKUP(B15,'Combined Scores Master Sheet'!$A$3:$S$58,17))))</f>
        <v>212</v>
      </c>
      <c r="S15" s="15" t="n">
        <f aca="false">IF(B15="","",IF(VLOOKUP(B15,'Combined Scores Master Sheet'!$A$3:$S$58,18)=0,"",(VLOOKUP(B15,'Combined Scores Master Sheet'!$A$3:$S$58,18))))</f>
        <v>171</v>
      </c>
      <c r="T15" s="15" t="n">
        <f aca="false">IF(B15="","",IF(VLOOKUP(B15,'Combined Scores Master Sheet'!$A$3:$S$58,19)=0,"",(VLOOKUP(B15,'Combined Scores Master Sheet'!$A$3:$S$58,19))))</f>
        <v>273</v>
      </c>
      <c r="U15" s="15" t="n">
        <f aca="false">SUM(C15:T15)</f>
        <v>3573</v>
      </c>
      <c r="V15" s="21" t="n">
        <f aca="false">AVERAGE(C15:T15)</f>
        <v>198.5</v>
      </c>
      <c r="W15" s="30"/>
    </row>
    <row r="16" customFormat="false" ht="12.75" hidden="false" customHeight="false" outlineLevel="0" collapsed="false">
      <c r="A16" s="14" t="n">
        <v>13</v>
      </c>
      <c r="B16" s="22" t="s">
        <v>44</v>
      </c>
      <c r="C16" s="15" t="n">
        <f aca="false">IF(B16="","",IF(VLOOKUP(B16,'Combined Scores Master Sheet'!$A$3:$S$58,2)=0,"",(VLOOKUP(B16,'Combined Scores Master Sheet'!$A$3:$S$58,2))))</f>
        <v>182</v>
      </c>
      <c r="D16" s="15" t="n">
        <f aca="false">IF(B16="","",IF(VLOOKUP(B16,'Combined Scores Master Sheet'!$A$3:$S$58,3)=0,"",(VLOOKUP(B16,'Combined Scores Master Sheet'!$A$3:$S$58,3))))</f>
        <v>199</v>
      </c>
      <c r="E16" s="15" t="n">
        <f aca="false">IF(B16="","",IF(VLOOKUP(B16,'Combined Scores Master Sheet'!$A$3:$S$58,4)=0,"",(VLOOKUP(B16,'Combined Scores Master Sheet'!$A$3:$S$58,4))))</f>
        <v>180</v>
      </c>
      <c r="F16" s="15" t="n">
        <f aca="false">IF(B16="","",IF(VLOOKUP(B16,'Combined Scores Master Sheet'!$A$3:$S$58,5)=0,"",(VLOOKUP(B16,'Combined Scores Master Sheet'!$A$3:$S$58,5))))</f>
        <v>215</v>
      </c>
      <c r="G16" s="15" t="n">
        <f aca="false">IF(B16="","",IF(VLOOKUP(B16,'Combined Scores Master Sheet'!$A$3:$S$58,6)=0,"",(VLOOKUP(B16,'Combined Scores Master Sheet'!$A$3:$S$58,6))))</f>
        <v>232</v>
      </c>
      <c r="H16" s="15" t="n">
        <f aca="false">IF(B16="","",IF(VLOOKUP(B16,'Combined Scores Master Sheet'!$A$3:$S$58,7)=0,"",(VLOOKUP(B16,'Combined Scores Master Sheet'!$A$3:$S$58,7))))</f>
        <v>233</v>
      </c>
      <c r="I16" s="15" t="n">
        <f aca="false">IF(B16="","",IF(VLOOKUP(B16,'Combined Scores Master Sheet'!$A$3:$S$58,8)=0,"",(VLOOKUP(B16,'Combined Scores Master Sheet'!$A$3:$S$58,8))))</f>
        <v>162</v>
      </c>
      <c r="J16" s="15" t="n">
        <f aca="false">IF(B16="","",IF(VLOOKUP(B16,'Combined Scores Master Sheet'!$A$3:$S$58,9)=0,"",(VLOOKUP(B16,'Combined Scores Master Sheet'!$A$3:$S$58,9))))</f>
        <v>192</v>
      </c>
      <c r="K16" s="15" t="n">
        <f aca="false">IF(B16="","",IF(VLOOKUP(B16,'Combined Scores Master Sheet'!$A$3:$S$58,10)=0,"",(VLOOKUP(B16,'Combined Scores Master Sheet'!$A$3:$S$58,10))))</f>
        <v>155</v>
      </c>
      <c r="L16" s="15" t="n">
        <f aca="false">IF(B16="","",IF(VLOOKUP(B16,'Combined Scores Master Sheet'!$A$3:$S$58,11)=0,"",(VLOOKUP(B16,'Combined Scores Master Sheet'!$A$3:$S$58,11))))</f>
        <v>184</v>
      </c>
      <c r="M16" s="15" t="n">
        <f aca="false">IF(B16="","",IF(VLOOKUP(B16,'Combined Scores Master Sheet'!$A$3:$S$58,12)=0,"",(VLOOKUP(B16,'Combined Scores Master Sheet'!$A$3:$S$58,12))))</f>
        <v>157</v>
      </c>
      <c r="N16" s="15" t="n">
        <f aca="false">IF(B16="","",IF(VLOOKUP(B16,'Combined Scores Master Sheet'!$A$3:$S$58,13)=0,"",(VLOOKUP(B16,'Combined Scores Master Sheet'!$A$3:$S$58,13))))</f>
        <v>234</v>
      </c>
      <c r="O16" s="15" t="n">
        <f aca="false">IF(B16="","",IF(VLOOKUP(B16,'Combined Scores Master Sheet'!$A$3:$S$58,14)=0,"",(VLOOKUP(B16,'Combined Scores Master Sheet'!$A$3:$S$58,14))))</f>
        <v>169</v>
      </c>
      <c r="P16" s="15" t="n">
        <f aca="false">IF(B16="","",IF(VLOOKUP(B16,'Combined Scores Master Sheet'!$A$3:$S$58,15)=0,"",(VLOOKUP(B16,'Combined Scores Master Sheet'!$A$3:$S$58,15))))</f>
        <v>224</v>
      </c>
      <c r="Q16" s="15" t="n">
        <f aca="false">IF(B16="","",IF(VLOOKUP(B16,'Combined Scores Master Sheet'!$A$3:$S$58,16)=0,"",(VLOOKUP(B16,'Combined Scores Master Sheet'!$A$3:$S$58,16))))</f>
        <v>226</v>
      </c>
      <c r="R16" s="15" t="n">
        <f aca="false">IF(B16="","",IF(VLOOKUP(B16,'Combined Scores Master Sheet'!$A$3:$S$58,17)=0,"",(VLOOKUP(B16,'Combined Scores Master Sheet'!$A$3:$S$58,17))))</f>
        <v>173</v>
      </c>
      <c r="S16" s="15" t="n">
        <f aca="false">IF(B16="","",IF(VLOOKUP(B16,'Combined Scores Master Sheet'!$A$3:$S$58,18)=0,"",(VLOOKUP(B16,'Combined Scores Master Sheet'!$A$3:$S$58,18))))</f>
        <v>236</v>
      </c>
      <c r="T16" s="15" t="n">
        <f aca="false">IF(B16="","",IF(VLOOKUP(B16,'Combined Scores Master Sheet'!$A$3:$S$58,19)=0,"",(VLOOKUP(B16,'Combined Scores Master Sheet'!$A$3:$S$58,19))))</f>
        <v>171</v>
      </c>
      <c r="U16" s="15" t="n">
        <f aca="false">SUM(C16:T16)</f>
        <v>3524</v>
      </c>
      <c r="V16" s="21" t="n">
        <f aca="false">AVERAGE(C16:T16)</f>
        <v>195.777777777778</v>
      </c>
      <c r="W16" s="30"/>
    </row>
    <row r="17" customFormat="false" ht="12.75" hidden="false" customHeight="false" outlineLevel="0" collapsed="false">
      <c r="A17" s="14"/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1"/>
      <c r="W17" s="30"/>
    </row>
    <row r="18" customFormat="false" ht="12.75" hidden="false" customHeight="false" outlineLevel="0" collapsed="false">
      <c r="A18" s="14"/>
      <c r="B18" s="38"/>
      <c r="C18" s="2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7"/>
      <c r="W18" s="30"/>
    </row>
    <row r="19" customFormat="false" ht="12.75" hidden="false" customHeight="false" outlineLevel="0" collapsed="false">
      <c r="A19" s="14"/>
      <c r="B19" s="39" t="s">
        <v>80</v>
      </c>
      <c r="C19" s="18" t="s">
        <v>59</v>
      </c>
      <c r="D19" s="18" t="s">
        <v>60</v>
      </c>
      <c r="E19" s="18" t="s">
        <v>61</v>
      </c>
      <c r="F19" s="18" t="s">
        <v>62</v>
      </c>
      <c r="G19" s="18" t="s">
        <v>63</v>
      </c>
      <c r="H19" s="18" t="s">
        <v>64</v>
      </c>
      <c r="I19" s="18" t="s">
        <v>65</v>
      </c>
      <c r="J19" s="18" t="s">
        <v>66</v>
      </c>
      <c r="K19" s="18" t="s">
        <v>67</v>
      </c>
      <c r="L19" s="18" t="s">
        <v>68</v>
      </c>
      <c r="M19" s="18" t="s">
        <v>69</v>
      </c>
      <c r="N19" s="18" t="s">
        <v>70</v>
      </c>
      <c r="O19" s="18" t="s">
        <v>71</v>
      </c>
      <c r="P19" s="18" t="s">
        <v>72</v>
      </c>
      <c r="Q19" s="18" t="s">
        <v>73</v>
      </c>
      <c r="R19" s="18" t="s">
        <v>74</v>
      </c>
      <c r="S19" s="18" t="s">
        <v>75</v>
      </c>
      <c r="T19" s="18" t="s">
        <v>76</v>
      </c>
      <c r="U19" s="18" t="s">
        <v>77</v>
      </c>
      <c r="V19" s="36" t="s">
        <v>78</v>
      </c>
      <c r="W19" s="30"/>
    </row>
    <row r="20" customFormat="false" ht="12.75" hidden="false" customHeight="false" outlineLevel="0" collapsed="false">
      <c r="A20" s="14" t="n">
        <v>1</v>
      </c>
      <c r="B20" s="22" t="s">
        <v>34</v>
      </c>
      <c r="C20" s="15" t="n">
        <f aca="false">IF(B20="","",IF(VLOOKUP(B20,'Combined Scores Master Sheet'!$A$3:$S$58,2)=0,"",(VLOOKUP(B20,'Combined Scores Master Sheet'!$A$3:$S$58,2))))</f>
        <v>254</v>
      </c>
      <c r="D20" s="15" t="n">
        <f aca="false">IF(B20="","",IF(VLOOKUP(B20,'Combined Scores Master Sheet'!$A$3:$S$58,3)=0,"",(VLOOKUP(B20,'Combined Scores Master Sheet'!$A$3:$S$58,3))))</f>
        <v>268</v>
      </c>
      <c r="E20" s="15" t="n">
        <f aca="false">IF(B20="","",IF(VLOOKUP(B20,'Combined Scores Master Sheet'!$A$3:$S$58,4)=0,"",(VLOOKUP(B20,'Combined Scores Master Sheet'!$A$3:$S$58,4))))</f>
        <v>237</v>
      </c>
      <c r="F20" s="15" t="n">
        <f aca="false">IF(B20="","",IF(VLOOKUP(B20,'Combined Scores Master Sheet'!$A$3:$S$58,5)=0,"",(VLOOKUP(B20,'Combined Scores Master Sheet'!$A$3:$S$58,5))))</f>
        <v>237</v>
      </c>
      <c r="G20" s="15" t="n">
        <f aca="false">IF(B20="","",IF(VLOOKUP(B20,'Combined Scores Master Sheet'!$A$3:$S$58,6)=0,"",(VLOOKUP(B20,'Combined Scores Master Sheet'!$A$3:$S$58,6))))</f>
        <v>186</v>
      </c>
      <c r="H20" s="15" t="n">
        <f aca="false">IF(B20="","",IF(VLOOKUP(B20,'Combined Scores Master Sheet'!$A$3:$S$58,7)=0,"",(VLOOKUP(B20,'Combined Scores Master Sheet'!$A$3:$S$58,7))))</f>
        <v>237</v>
      </c>
      <c r="I20" s="15" t="n">
        <f aca="false">IF(B20="","",IF(VLOOKUP(B20,'Combined Scores Master Sheet'!$A$3:$S$58,8)=0,"",(VLOOKUP(B20,'Combined Scores Master Sheet'!$A$3:$S$58,8))))</f>
        <v>195</v>
      </c>
      <c r="J20" s="15" t="n">
        <f aca="false">IF(B20="","",IF(VLOOKUP(B20,'Combined Scores Master Sheet'!$A$3:$S$58,9)=0,"",(VLOOKUP(B20,'Combined Scores Master Sheet'!$A$3:$S$58,9))))</f>
        <v>232</v>
      </c>
      <c r="K20" s="15" t="n">
        <f aca="false">IF(B20="","",IF(VLOOKUP(B20,'Combined Scores Master Sheet'!$A$3:$S$58,10)=0,"",(VLOOKUP(B20,'Combined Scores Master Sheet'!$A$3:$S$58,10))))</f>
        <v>213</v>
      </c>
      <c r="L20" s="15" t="n">
        <f aca="false">IF(B20="","",IF(VLOOKUP(B20,'Combined Scores Master Sheet'!$A$3:$S$58,11)=0,"",(VLOOKUP(B20,'Combined Scores Master Sheet'!$A$3:$S$58,11))))</f>
        <v>179</v>
      </c>
      <c r="M20" s="15" t="n">
        <f aca="false">IF(B20="","",IF(VLOOKUP(B20,'Combined Scores Master Sheet'!$A$3:$S$58,12)=0,"",(VLOOKUP(B20,'Combined Scores Master Sheet'!$A$3:$S$58,12))))</f>
        <v>227</v>
      </c>
      <c r="N20" s="15" t="n">
        <f aca="false">IF(B20="","",IF(VLOOKUP(B20,'Combined Scores Master Sheet'!$A$3:$S$58,13)=0,"",(VLOOKUP(B20,'Combined Scores Master Sheet'!$A$3:$S$58,13))))</f>
        <v>223</v>
      </c>
      <c r="O20" s="15" t="n">
        <f aca="false">IF(B20="","",IF(VLOOKUP(B20,'Combined Scores Master Sheet'!$A$3:$S$58,14)=0,"",(VLOOKUP(B20,'Combined Scores Master Sheet'!$A$3:$S$58,14))))</f>
        <v>236</v>
      </c>
      <c r="P20" s="15" t="n">
        <f aca="false">IF(B20="","",IF(VLOOKUP(B20,'Combined Scores Master Sheet'!$A$3:$S$58,15)=0,"",(VLOOKUP(B20,'Combined Scores Master Sheet'!$A$3:$S$58,15))))</f>
        <v>235</v>
      </c>
      <c r="Q20" s="15" t="n">
        <f aca="false">IF(B20="","",IF(VLOOKUP(B20,'Combined Scores Master Sheet'!$A$3:$S$58,16)=0,"",(VLOOKUP(B20,'Combined Scores Master Sheet'!$A$3:$S$58,16))))</f>
        <v>236</v>
      </c>
      <c r="R20" s="15" t="n">
        <f aca="false">IF(B20="","",IF(VLOOKUP(B20,'Combined Scores Master Sheet'!$A$3:$S$58,17)=0,"",(VLOOKUP(B20,'Combined Scores Master Sheet'!$A$3:$S$58,17))))</f>
        <v>228</v>
      </c>
      <c r="S20" s="15" t="n">
        <f aca="false">IF(B20="","",IF(VLOOKUP(B20,'Combined Scores Master Sheet'!$A$3:$S$58,18)=0,"",(VLOOKUP(B20,'Combined Scores Master Sheet'!$A$3:$S$58,18))))</f>
        <v>266</v>
      </c>
      <c r="T20" s="15" t="n">
        <f aca="false">IF(B20="","",IF(VLOOKUP(B20,'Combined Scores Master Sheet'!$A$3:$S$58,19)=0,"",(VLOOKUP(B20,'Combined Scores Master Sheet'!$A$3:$S$58,19))))</f>
        <v>225</v>
      </c>
      <c r="U20" s="15" t="n">
        <f aca="false">SUM(C20:T20)</f>
        <v>4114</v>
      </c>
      <c r="V20" s="21" t="n">
        <f aca="false">AVERAGE(C20:T20)</f>
        <v>228.555555555556</v>
      </c>
      <c r="W20" s="30"/>
    </row>
    <row r="21" customFormat="false" ht="12.75" hidden="false" customHeight="false" outlineLevel="0" collapsed="false">
      <c r="A21" s="14" t="n">
        <v>2</v>
      </c>
      <c r="B21" s="22" t="s">
        <v>7</v>
      </c>
      <c r="C21" s="15" t="n">
        <f aca="false">IF(B21="","",IF(VLOOKUP(B21,'Combined Scores Master Sheet'!$A$3:$S$58,2)=0,"",(VLOOKUP(B21,'Combined Scores Master Sheet'!$A$3:$S$58,2))))</f>
        <v>191</v>
      </c>
      <c r="D21" s="15" t="n">
        <f aca="false">IF(B21="","",IF(VLOOKUP(B21,'Combined Scores Master Sheet'!$A$3:$S$58,3)=0,"",(VLOOKUP(B21,'Combined Scores Master Sheet'!$A$3:$S$58,3))))</f>
        <v>203</v>
      </c>
      <c r="E21" s="15" t="n">
        <f aca="false">IF(B21="","",IF(VLOOKUP(B21,'Combined Scores Master Sheet'!$A$3:$S$58,4)=0,"",(VLOOKUP(B21,'Combined Scores Master Sheet'!$A$3:$S$58,4))))</f>
        <v>237</v>
      </c>
      <c r="F21" s="15" t="n">
        <f aca="false">IF(B21="","",IF(VLOOKUP(B21,'Combined Scores Master Sheet'!$A$3:$S$58,5)=0,"",(VLOOKUP(B21,'Combined Scores Master Sheet'!$A$3:$S$58,5))))</f>
        <v>182</v>
      </c>
      <c r="G21" s="15" t="n">
        <f aca="false">IF(B21="","",IF(VLOOKUP(B21,'Combined Scores Master Sheet'!$A$3:$S$58,6)=0,"",(VLOOKUP(B21,'Combined Scores Master Sheet'!$A$3:$S$58,6))))</f>
        <v>266</v>
      </c>
      <c r="H21" s="15" t="n">
        <f aca="false">IF(B21="","",IF(VLOOKUP(B21,'Combined Scores Master Sheet'!$A$3:$S$58,7)=0,"",(VLOOKUP(B21,'Combined Scores Master Sheet'!$A$3:$S$58,7))))</f>
        <v>178</v>
      </c>
      <c r="I21" s="15" t="n">
        <f aca="false">IF(B21="","",IF(VLOOKUP(B21,'Combined Scores Master Sheet'!$A$3:$S$58,8)=0,"",(VLOOKUP(B21,'Combined Scores Master Sheet'!$A$3:$S$58,8))))</f>
        <v>196</v>
      </c>
      <c r="J21" s="15" t="n">
        <f aca="false">IF(B21="","",IF(VLOOKUP(B21,'Combined Scores Master Sheet'!$A$3:$S$58,9)=0,"",(VLOOKUP(B21,'Combined Scores Master Sheet'!$A$3:$S$58,9))))</f>
        <v>168</v>
      </c>
      <c r="K21" s="15" t="n">
        <f aca="false">IF(B21="","",IF(VLOOKUP(B21,'Combined Scores Master Sheet'!$A$3:$S$58,10)=0,"",(VLOOKUP(B21,'Combined Scores Master Sheet'!$A$3:$S$58,10))))</f>
        <v>247</v>
      </c>
      <c r="L21" s="15" t="n">
        <f aca="false">IF(B21="","",IF(VLOOKUP(B21,'Combined Scores Master Sheet'!$A$3:$S$58,11)=0,"",(VLOOKUP(B21,'Combined Scores Master Sheet'!$A$3:$S$58,11))))</f>
        <v>191</v>
      </c>
      <c r="M21" s="15" t="n">
        <f aca="false">IF(B21="","",IF(VLOOKUP(B21,'Combined Scores Master Sheet'!$A$3:$S$58,12)=0,"",(VLOOKUP(B21,'Combined Scores Master Sheet'!$A$3:$S$58,12))))</f>
        <v>161</v>
      </c>
      <c r="N21" s="15" t="n">
        <f aca="false">IF(B21="","",IF(VLOOKUP(B21,'Combined Scores Master Sheet'!$A$3:$S$58,13)=0,"",(VLOOKUP(B21,'Combined Scores Master Sheet'!$A$3:$S$58,13))))</f>
        <v>142</v>
      </c>
      <c r="O21" s="15" t="n">
        <f aca="false">IF(B21="","",IF(VLOOKUP(B21,'Combined Scores Master Sheet'!$A$3:$S$58,14)=0,"",(VLOOKUP(B21,'Combined Scores Master Sheet'!$A$3:$S$58,14))))</f>
        <v>204</v>
      </c>
      <c r="P21" s="15" t="n">
        <f aca="false">IF(B21="","",IF(VLOOKUP(B21,'Combined Scores Master Sheet'!$A$3:$S$58,15)=0,"",(VLOOKUP(B21,'Combined Scores Master Sheet'!$A$3:$S$58,15))))</f>
        <v>269</v>
      </c>
      <c r="Q21" s="15" t="n">
        <f aca="false">IF(B21="","",IF(VLOOKUP(B21,'Combined Scores Master Sheet'!$A$3:$S$58,16)=0,"",(VLOOKUP(B21,'Combined Scores Master Sheet'!$A$3:$S$58,16))))</f>
        <v>236</v>
      </c>
      <c r="R21" s="15" t="n">
        <f aca="false">IF(B21="","",IF(VLOOKUP(B21,'Combined Scores Master Sheet'!$A$3:$S$58,17)=0,"",(VLOOKUP(B21,'Combined Scores Master Sheet'!$A$3:$S$58,17))))</f>
        <v>197</v>
      </c>
      <c r="S21" s="15" t="n">
        <f aca="false">IF(B21="","",IF(VLOOKUP(B21,'Combined Scores Master Sheet'!$A$3:$S$58,18)=0,"",(VLOOKUP(B21,'Combined Scores Master Sheet'!$A$3:$S$58,18))))</f>
        <v>174</v>
      </c>
      <c r="T21" s="15" t="n">
        <f aca="false">IF(B21="","",IF(VLOOKUP(B21,'Combined Scores Master Sheet'!$A$3:$S$58,19)=0,"",(VLOOKUP(B21,'Combined Scores Master Sheet'!$A$3:$S$58,19))))</f>
        <v>214</v>
      </c>
      <c r="U21" s="15" t="n">
        <f aca="false">SUM(C21:T21)</f>
        <v>3656</v>
      </c>
      <c r="V21" s="21" t="n">
        <f aca="false">AVERAGE(C21:T21)</f>
        <v>203.111111111111</v>
      </c>
      <c r="W21" s="30"/>
    </row>
    <row r="22" customFormat="false" ht="12.75" hidden="false" customHeight="false" outlineLevel="0" collapsed="false">
      <c r="A22" s="14" t="n">
        <v>3</v>
      </c>
      <c r="B22" s="22" t="s">
        <v>8</v>
      </c>
      <c r="C22" s="15" t="n">
        <f aca="false">IF(B22="","",IF(VLOOKUP(B22,'Combined Scores Master Sheet'!$A$3:$S$58,2)=0,"",(VLOOKUP(B22,'Combined Scores Master Sheet'!$A$3:$S$58,2))))</f>
        <v>203</v>
      </c>
      <c r="D22" s="15" t="n">
        <f aca="false">IF(B22="","",IF(VLOOKUP(B22,'Combined Scores Master Sheet'!$A$3:$S$58,3)=0,"",(VLOOKUP(B22,'Combined Scores Master Sheet'!$A$3:$S$58,3))))</f>
        <v>215</v>
      </c>
      <c r="E22" s="15" t="n">
        <f aca="false">IF(B22="","",IF(VLOOKUP(B22,'Combined Scores Master Sheet'!$A$3:$S$58,4)=0,"",(VLOOKUP(B22,'Combined Scores Master Sheet'!$A$3:$S$58,4))))</f>
        <v>179</v>
      </c>
      <c r="F22" s="15" t="n">
        <f aca="false">IF(B22="","",IF(VLOOKUP(B22,'Combined Scores Master Sheet'!$A$3:$S$58,5)=0,"",(VLOOKUP(B22,'Combined Scores Master Sheet'!$A$3:$S$58,5))))</f>
        <v>189</v>
      </c>
      <c r="G22" s="15" t="n">
        <f aca="false">IF(B22="","",IF(VLOOKUP(B22,'Combined Scores Master Sheet'!$A$3:$S$58,6)=0,"",(VLOOKUP(B22,'Combined Scores Master Sheet'!$A$3:$S$58,6))))</f>
        <v>205</v>
      </c>
      <c r="H22" s="15" t="n">
        <f aca="false">IF(B22="","",IF(VLOOKUP(B22,'Combined Scores Master Sheet'!$A$3:$S$58,7)=0,"",(VLOOKUP(B22,'Combined Scores Master Sheet'!$A$3:$S$58,7))))</f>
        <v>188</v>
      </c>
      <c r="I22" s="15" t="n">
        <f aca="false">IF(B22="","",IF(VLOOKUP(B22,'Combined Scores Master Sheet'!$A$3:$S$58,8)=0,"",(VLOOKUP(B22,'Combined Scores Master Sheet'!$A$3:$S$58,8))))</f>
        <v>169</v>
      </c>
      <c r="J22" s="15" t="n">
        <f aca="false">IF(B22="","",IF(VLOOKUP(B22,'Combined Scores Master Sheet'!$A$3:$S$58,9)=0,"",(VLOOKUP(B22,'Combined Scores Master Sheet'!$A$3:$S$58,9))))</f>
        <v>170</v>
      </c>
      <c r="K22" s="15" t="n">
        <f aca="false">IF(B22="","",IF(VLOOKUP(B22,'Combined Scores Master Sheet'!$A$3:$S$58,10)=0,"",(VLOOKUP(B22,'Combined Scores Master Sheet'!$A$3:$S$58,10))))</f>
        <v>246</v>
      </c>
      <c r="L22" s="15" t="n">
        <f aca="false">IF(B22="","",IF(VLOOKUP(B22,'Combined Scores Master Sheet'!$A$3:$S$58,11)=0,"",(VLOOKUP(B22,'Combined Scores Master Sheet'!$A$3:$S$58,11))))</f>
        <v>190</v>
      </c>
      <c r="M22" s="15" t="n">
        <f aca="false">IF(B22="","",IF(VLOOKUP(B22,'Combined Scores Master Sheet'!$A$3:$S$58,12)=0,"",(VLOOKUP(B22,'Combined Scores Master Sheet'!$A$3:$S$58,12))))</f>
        <v>170</v>
      </c>
      <c r="N22" s="15" t="n">
        <f aca="false">IF(B22="","",IF(VLOOKUP(B22,'Combined Scores Master Sheet'!$A$3:$S$58,13)=0,"",(VLOOKUP(B22,'Combined Scores Master Sheet'!$A$3:$S$58,13))))</f>
        <v>243</v>
      </c>
      <c r="O22" s="15" t="n">
        <f aca="false">IF(B22="","",IF(VLOOKUP(B22,'Combined Scores Master Sheet'!$A$3:$S$58,14)=0,"",(VLOOKUP(B22,'Combined Scores Master Sheet'!$A$3:$S$58,14))))</f>
        <v>267</v>
      </c>
      <c r="P22" s="15" t="n">
        <f aca="false">IF(B22="","",IF(VLOOKUP(B22,'Combined Scores Master Sheet'!$A$3:$S$58,15)=0,"",(VLOOKUP(B22,'Combined Scores Master Sheet'!$A$3:$S$58,15))))</f>
        <v>203</v>
      </c>
      <c r="Q22" s="15" t="n">
        <f aca="false">IF(B22="","",IF(VLOOKUP(B22,'Combined Scores Master Sheet'!$A$3:$S$58,16)=0,"",(VLOOKUP(B22,'Combined Scores Master Sheet'!$A$3:$S$58,16))))</f>
        <v>193</v>
      </c>
      <c r="R22" s="15" t="n">
        <f aca="false">IF(B22="","",IF(VLOOKUP(B22,'Combined Scores Master Sheet'!$A$3:$S$58,17)=0,"",(VLOOKUP(B22,'Combined Scores Master Sheet'!$A$3:$S$58,17))))</f>
        <v>173</v>
      </c>
      <c r="S22" s="15" t="n">
        <f aca="false">IF(B22="","",IF(VLOOKUP(B22,'Combined Scores Master Sheet'!$A$3:$S$58,18)=0,"",(VLOOKUP(B22,'Combined Scores Master Sheet'!$A$3:$S$58,18))))</f>
        <v>166</v>
      </c>
      <c r="T22" s="15" t="n">
        <f aca="false">IF(B22="","",IF(VLOOKUP(B22,'Combined Scores Master Sheet'!$A$3:$S$58,19)=0,"",(VLOOKUP(B22,'Combined Scores Master Sheet'!$A$3:$S$58,19))))</f>
        <v>178</v>
      </c>
      <c r="U22" s="15" t="n">
        <f aca="false">SUM(C22:T22)</f>
        <v>3547</v>
      </c>
      <c r="V22" s="21" t="n">
        <f aca="false">AVERAGE(C22:T22)</f>
        <v>197.055555555556</v>
      </c>
      <c r="W22" s="30"/>
    </row>
    <row r="23" customFormat="false" ht="12.75" hidden="false" customHeight="false" outlineLevel="0" collapsed="false">
      <c r="A23" s="14" t="n">
        <v>4</v>
      </c>
      <c r="B23" s="22" t="s">
        <v>33</v>
      </c>
      <c r="C23" s="15" t="n">
        <f aca="false">IF(B23="","",IF(VLOOKUP(B23,'Combined Scores Master Sheet'!$A$3:$S$58,2)=0,"",(VLOOKUP(B23,'Combined Scores Master Sheet'!$A$3:$S$58,2))))</f>
        <v>193</v>
      </c>
      <c r="D23" s="15" t="n">
        <f aca="false">IF(B23="","",IF(VLOOKUP(B23,'Combined Scores Master Sheet'!$A$3:$S$58,3)=0,"",(VLOOKUP(B23,'Combined Scores Master Sheet'!$A$3:$S$58,3))))</f>
        <v>195</v>
      </c>
      <c r="E23" s="15" t="n">
        <f aca="false">IF(B23="","",IF(VLOOKUP(B23,'Combined Scores Master Sheet'!$A$3:$S$58,4)=0,"",(VLOOKUP(B23,'Combined Scores Master Sheet'!$A$3:$S$58,4))))</f>
        <v>224</v>
      </c>
      <c r="F23" s="15" t="n">
        <f aca="false">IF(B23="","",IF(VLOOKUP(B23,'Combined Scores Master Sheet'!$A$3:$S$58,5)=0,"",(VLOOKUP(B23,'Combined Scores Master Sheet'!$A$3:$S$58,5))))</f>
        <v>229</v>
      </c>
      <c r="G23" s="15" t="n">
        <f aca="false">IF(B23="","",IF(VLOOKUP(B23,'Combined Scores Master Sheet'!$A$3:$S$58,6)=0,"",(VLOOKUP(B23,'Combined Scores Master Sheet'!$A$3:$S$58,6))))</f>
        <v>199</v>
      </c>
      <c r="H23" s="15" t="n">
        <f aca="false">IF(B23="","",IF(VLOOKUP(B23,'Combined Scores Master Sheet'!$A$3:$S$58,7)=0,"",(VLOOKUP(B23,'Combined Scores Master Sheet'!$A$3:$S$58,7))))</f>
        <v>228</v>
      </c>
      <c r="I23" s="15" t="n">
        <f aca="false">IF(B23="","",IF(VLOOKUP(B23,'Combined Scores Master Sheet'!$A$3:$S$58,8)=0,"",(VLOOKUP(B23,'Combined Scores Master Sheet'!$A$3:$S$58,8))))</f>
        <v>152</v>
      </c>
      <c r="J23" s="15" t="n">
        <f aca="false">IF(B23="","",IF(VLOOKUP(B23,'Combined Scores Master Sheet'!$A$3:$S$58,9)=0,"",(VLOOKUP(B23,'Combined Scores Master Sheet'!$A$3:$S$58,9))))</f>
        <v>166</v>
      </c>
      <c r="K23" s="15" t="n">
        <f aca="false">IF(B23="","",IF(VLOOKUP(B23,'Combined Scores Master Sheet'!$A$3:$S$58,10)=0,"",(VLOOKUP(B23,'Combined Scores Master Sheet'!$A$3:$S$58,10))))</f>
        <v>203</v>
      </c>
      <c r="L23" s="15" t="n">
        <f aca="false">IF(B23="","",IF(VLOOKUP(B23,'Combined Scores Master Sheet'!$A$3:$S$58,11)=0,"",(VLOOKUP(B23,'Combined Scores Master Sheet'!$A$3:$S$58,11))))</f>
        <v>204</v>
      </c>
      <c r="M23" s="15" t="n">
        <f aca="false">IF(B23="","",IF(VLOOKUP(B23,'Combined Scores Master Sheet'!$A$3:$S$58,12)=0,"",(VLOOKUP(B23,'Combined Scores Master Sheet'!$A$3:$S$58,12))))</f>
        <v>204</v>
      </c>
      <c r="N23" s="15" t="n">
        <f aca="false">IF(B23="","",IF(VLOOKUP(B23,'Combined Scores Master Sheet'!$A$3:$S$58,13)=0,"",(VLOOKUP(B23,'Combined Scores Master Sheet'!$A$3:$S$58,13))))</f>
        <v>162</v>
      </c>
      <c r="O23" s="15" t="n">
        <f aca="false">IF(B23="","",IF(VLOOKUP(B23,'Combined Scores Master Sheet'!$A$3:$S$58,14)=0,"",(VLOOKUP(B23,'Combined Scores Master Sheet'!$A$3:$S$58,14))))</f>
        <v>169</v>
      </c>
      <c r="P23" s="15" t="n">
        <f aca="false">IF(B23="","",IF(VLOOKUP(B23,'Combined Scores Master Sheet'!$A$3:$S$58,15)=0,"",(VLOOKUP(B23,'Combined Scores Master Sheet'!$A$3:$S$58,15))))</f>
        <v>202</v>
      </c>
      <c r="Q23" s="15" t="n">
        <f aca="false">IF(B23="","",IF(VLOOKUP(B23,'Combined Scores Master Sheet'!$A$3:$S$58,16)=0,"",(VLOOKUP(B23,'Combined Scores Master Sheet'!$A$3:$S$58,16))))</f>
        <v>233</v>
      </c>
      <c r="R23" s="15" t="n">
        <f aca="false">IF(B23="","",IF(VLOOKUP(B23,'Combined Scores Master Sheet'!$A$3:$S$58,17)=0,"",(VLOOKUP(B23,'Combined Scores Master Sheet'!$A$3:$S$58,17))))</f>
        <v>201</v>
      </c>
      <c r="S23" s="15" t="n">
        <f aca="false">IF(B23="","",IF(VLOOKUP(B23,'Combined Scores Master Sheet'!$A$3:$S$58,18)=0,"",(VLOOKUP(B23,'Combined Scores Master Sheet'!$A$3:$S$58,18))))</f>
        <v>178</v>
      </c>
      <c r="T23" s="15" t="n">
        <f aca="false">IF(B23="","",IF(VLOOKUP(B23,'Combined Scores Master Sheet'!$A$3:$S$58,19)=0,"",(VLOOKUP(B23,'Combined Scores Master Sheet'!$A$3:$S$58,19))))</f>
        <v>178</v>
      </c>
      <c r="U23" s="15" t="n">
        <f aca="false">SUM(C23:T23)</f>
        <v>3520</v>
      </c>
      <c r="V23" s="21" t="n">
        <f aca="false">AVERAGE(C23:T23)</f>
        <v>195.555555555556</v>
      </c>
      <c r="W23" s="30"/>
    </row>
    <row r="24" customFormat="false" ht="12.75" hidden="false" customHeight="false" outlineLevel="0" collapsed="false">
      <c r="A24" s="14" t="n">
        <v>5</v>
      </c>
      <c r="B24" s="22" t="s">
        <v>1</v>
      </c>
      <c r="C24" s="15" t="n">
        <f aca="false">IF(B24="","",IF(VLOOKUP(B24,'Combined Scores Master Sheet'!$A$3:$S$58,2)=0,"",(VLOOKUP(B24,'Combined Scores Master Sheet'!$A$3:$S$58,2))))</f>
        <v>158</v>
      </c>
      <c r="D24" s="15" t="n">
        <f aca="false">IF(B24="","",IF(VLOOKUP(B24,'Combined Scores Master Sheet'!$A$3:$S$58,3)=0,"",(VLOOKUP(B24,'Combined Scores Master Sheet'!$A$3:$S$58,3))))</f>
        <v>170</v>
      </c>
      <c r="E24" s="15" t="n">
        <f aca="false">IF(B24="","",IF(VLOOKUP(B24,'Combined Scores Master Sheet'!$A$3:$S$58,4)=0,"",(VLOOKUP(B24,'Combined Scores Master Sheet'!$A$3:$S$58,4))))</f>
        <v>214</v>
      </c>
      <c r="F24" s="15" t="n">
        <f aca="false">IF(B24="","",IF(VLOOKUP(B24,'Combined Scores Master Sheet'!$A$3:$S$58,5)=0,"",(VLOOKUP(B24,'Combined Scores Master Sheet'!$A$3:$S$58,5))))</f>
        <v>191</v>
      </c>
      <c r="G24" s="15" t="n">
        <f aca="false">IF(B24="","",IF(VLOOKUP(B24,'Combined Scores Master Sheet'!$A$3:$S$58,6)=0,"",(VLOOKUP(B24,'Combined Scores Master Sheet'!$A$3:$S$58,6))))</f>
        <v>180</v>
      </c>
      <c r="H24" s="15" t="n">
        <f aca="false">IF(B24="","",IF(VLOOKUP(B24,'Combined Scores Master Sheet'!$A$3:$S$58,7)=0,"",(VLOOKUP(B24,'Combined Scores Master Sheet'!$A$3:$S$58,7))))</f>
        <v>194</v>
      </c>
      <c r="I24" s="15" t="n">
        <f aca="false">IF(B24="","",IF(VLOOKUP(B24,'Combined Scores Master Sheet'!$A$3:$S$58,8)=0,"",(VLOOKUP(B24,'Combined Scores Master Sheet'!$A$3:$S$58,8))))</f>
        <v>166</v>
      </c>
      <c r="J24" s="15" t="n">
        <f aca="false">IF(B24="","",IF(VLOOKUP(B24,'Combined Scores Master Sheet'!$A$3:$S$58,9)=0,"",(VLOOKUP(B24,'Combined Scores Master Sheet'!$A$3:$S$58,9))))</f>
        <v>162</v>
      </c>
      <c r="K24" s="15" t="n">
        <f aca="false">IF(B24="","",IF(VLOOKUP(B24,'Combined Scores Master Sheet'!$A$3:$S$58,10)=0,"",(VLOOKUP(B24,'Combined Scores Master Sheet'!$A$3:$S$58,10))))</f>
        <v>168</v>
      </c>
      <c r="L24" s="15" t="n">
        <f aca="false">IF(B24="","",IF(VLOOKUP(B24,'Combined Scores Master Sheet'!$A$3:$S$58,11)=0,"",(VLOOKUP(B24,'Combined Scores Master Sheet'!$A$3:$S$58,11))))</f>
        <v>255</v>
      </c>
      <c r="M24" s="15" t="n">
        <f aca="false">IF(B24="","",IF(VLOOKUP(B24,'Combined Scores Master Sheet'!$A$3:$S$58,12)=0,"",(VLOOKUP(B24,'Combined Scores Master Sheet'!$A$3:$S$58,12))))</f>
        <v>184</v>
      </c>
      <c r="N24" s="15" t="n">
        <f aca="false">IF(B24="","",IF(VLOOKUP(B24,'Combined Scores Master Sheet'!$A$3:$S$58,13)=0,"",(VLOOKUP(B24,'Combined Scores Master Sheet'!$A$3:$S$58,13))))</f>
        <v>150</v>
      </c>
      <c r="O24" s="15" t="n">
        <f aca="false">IF(B24="","",IF(VLOOKUP(B24,'Combined Scores Master Sheet'!$A$3:$S$58,14)=0,"",(VLOOKUP(B24,'Combined Scores Master Sheet'!$A$3:$S$58,14))))</f>
        <v>194</v>
      </c>
      <c r="P24" s="15" t="n">
        <f aca="false">IF(B24="","",IF(VLOOKUP(B24,'Combined Scores Master Sheet'!$A$3:$S$58,15)=0,"",(VLOOKUP(B24,'Combined Scores Master Sheet'!$A$3:$S$58,15))))</f>
        <v>214</v>
      </c>
      <c r="Q24" s="15" t="n">
        <f aca="false">IF(B24="","",IF(VLOOKUP(B24,'Combined Scores Master Sheet'!$A$3:$S$58,16)=0,"",(VLOOKUP(B24,'Combined Scores Master Sheet'!$A$3:$S$58,16))))</f>
        <v>166</v>
      </c>
      <c r="R24" s="15" t="n">
        <f aca="false">IF(B24="","",IF(VLOOKUP(B24,'Combined Scores Master Sheet'!$A$3:$S$58,17)=0,"",(VLOOKUP(B24,'Combined Scores Master Sheet'!$A$3:$S$58,17))))</f>
        <v>189</v>
      </c>
      <c r="S24" s="15" t="n">
        <f aca="false">IF(B24="","",IF(VLOOKUP(B24,'Combined Scores Master Sheet'!$A$3:$S$58,18)=0,"",(VLOOKUP(B24,'Combined Scores Master Sheet'!$A$3:$S$58,18))))</f>
        <v>227</v>
      </c>
      <c r="T24" s="15" t="n">
        <f aca="false">IF(B24="","",IF(VLOOKUP(B24,'Combined Scores Master Sheet'!$A$3:$S$58,19)=0,"",(VLOOKUP(B24,'Combined Scores Master Sheet'!$A$3:$S$58,19))))</f>
        <v>237</v>
      </c>
      <c r="U24" s="15" t="n">
        <f aca="false">SUM(C24:T24)</f>
        <v>3419</v>
      </c>
      <c r="V24" s="21" t="n">
        <f aca="false">AVERAGE(C24:T24)</f>
        <v>189.944444444444</v>
      </c>
      <c r="W24" s="30"/>
    </row>
    <row r="25" customFormat="false" ht="12.75" hidden="false" customHeight="false" outlineLevel="0" collapsed="false">
      <c r="A25" s="14" t="n">
        <v>6</v>
      </c>
      <c r="B25" s="22" t="s">
        <v>38</v>
      </c>
      <c r="C25" s="15" t="n">
        <f aca="false">IF(B25="","",IF(VLOOKUP(B25,'Combined Scores Master Sheet'!$A$3:$S$58,2)=0,"",(VLOOKUP(B25,'Combined Scores Master Sheet'!$A$3:$S$58,2))))</f>
        <v>158</v>
      </c>
      <c r="D25" s="15" t="n">
        <f aca="false">IF(B25="","",IF(VLOOKUP(B25,'Combined Scores Master Sheet'!$A$3:$S$58,3)=0,"",(VLOOKUP(B25,'Combined Scores Master Sheet'!$A$3:$S$58,3))))</f>
        <v>206</v>
      </c>
      <c r="E25" s="15" t="n">
        <f aca="false">IF(B25="","",IF(VLOOKUP(B25,'Combined Scores Master Sheet'!$A$3:$S$58,4)=0,"",(VLOOKUP(B25,'Combined Scores Master Sheet'!$A$3:$S$58,4))))</f>
        <v>175</v>
      </c>
      <c r="F25" s="15" t="n">
        <f aca="false">IF(B25="","",IF(VLOOKUP(B25,'Combined Scores Master Sheet'!$A$3:$S$58,5)=0,"",(VLOOKUP(B25,'Combined Scores Master Sheet'!$A$3:$S$58,5))))</f>
        <v>173</v>
      </c>
      <c r="G25" s="15" t="n">
        <f aca="false">IF(B25="","",IF(VLOOKUP(B25,'Combined Scores Master Sheet'!$A$3:$S$58,6)=0,"",(VLOOKUP(B25,'Combined Scores Master Sheet'!$A$3:$S$58,6))))</f>
        <v>172</v>
      </c>
      <c r="H25" s="15" t="n">
        <f aca="false">IF(B25="","",IF(VLOOKUP(B25,'Combined Scores Master Sheet'!$A$3:$S$58,7)=0,"",(VLOOKUP(B25,'Combined Scores Master Sheet'!$A$3:$S$58,7))))</f>
        <v>257</v>
      </c>
      <c r="I25" s="15" t="n">
        <f aca="false">IF(B25="","",IF(VLOOKUP(B25,'Combined Scores Master Sheet'!$A$3:$S$58,8)=0,"",(VLOOKUP(B25,'Combined Scores Master Sheet'!$A$3:$S$58,8))))</f>
        <v>203</v>
      </c>
      <c r="J25" s="15" t="n">
        <f aca="false">IF(B25="","",IF(VLOOKUP(B25,'Combined Scores Master Sheet'!$A$3:$S$58,9)=0,"",(VLOOKUP(B25,'Combined Scores Master Sheet'!$A$3:$S$58,9))))</f>
        <v>183</v>
      </c>
      <c r="K25" s="15" t="n">
        <f aca="false">IF(B25="","",IF(VLOOKUP(B25,'Combined Scores Master Sheet'!$A$3:$S$58,10)=0,"",(VLOOKUP(B25,'Combined Scores Master Sheet'!$A$3:$S$58,10))))</f>
        <v>190</v>
      </c>
      <c r="L25" s="15" t="n">
        <f aca="false">IF(B25="","",IF(VLOOKUP(B25,'Combined Scores Master Sheet'!$A$3:$S$58,11)=0,"",(VLOOKUP(B25,'Combined Scores Master Sheet'!$A$3:$S$58,11))))</f>
        <v>183</v>
      </c>
      <c r="M25" s="15" t="n">
        <f aca="false">IF(B25="","",IF(VLOOKUP(B25,'Combined Scores Master Sheet'!$A$3:$S$58,12)=0,"",(VLOOKUP(B25,'Combined Scores Master Sheet'!$A$3:$S$58,12))))</f>
        <v>211</v>
      </c>
      <c r="N25" s="15" t="n">
        <f aca="false">IF(B25="","",IF(VLOOKUP(B25,'Combined Scores Master Sheet'!$A$3:$S$58,13)=0,"",(VLOOKUP(B25,'Combined Scores Master Sheet'!$A$3:$S$58,13))))</f>
        <v>216</v>
      </c>
      <c r="O25" s="15" t="n">
        <f aca="false">IF(B25="","",IF(VLOOKUP(B25,'Combined Scores Master Sheet'!$A$3:$S$58,14)=0,"",(VLOOKUP(B25,'Combined Scores Master Sheet'!$A$3:$S$58,14))))</f>
        <v>182</v>
      </c>
      <c r="P25" s="15" t="n">
        <f aca="false">IF(B25="","",IF(VLOOKUP(B25,'Combined Scores Master Sheet'!$A$3:$S$58,15)=0,"",(VLOOKUP(B25,'Combined Scores Master Sheet'!$A$3:$S$58,15))))</f>
        <v>169</v>
      </c>
      <c r="Q25" s="15" t="n">
        <f aca="false">IF(B25="","",IF(VLOOKUP(B25,'Combined Scores Master Sheet'!$A$3:$S$58,16)=0,"",(VLOOKUP(B25,'Combined Scores Master Sheet'!$A$3:$S$58,16))))</f>
        <v>150</v>
      </c>
      <c r="R25" s="15" t="n">
        <f aca="false">IF(B25="","",IF(VLOOKUP(B25,'Combined Scores Master Sheet'!$A$3:$S$58,17)=0,"",(VLOOKUP(B25,'Combined Scores Master Sheet'!$A$3:$S$58,17))))</f>
        <v>202</v>
      </c>
      <c r="S25" s="15" t="n">
        <f aca="false">IF(B25="","",IF(VLOOKUP(B25,'Combined Scores Master Sheet'!$A$3:$S$58,18)=0,"",(VLOOKUP(B25,'Combined Scores Master Sheet'!$A$3:$S$58,18))))</f>
        <v>168</v>
      </c>
      <c r="T25" s="15" t="n">
        <f aca="false">IF(B25="","",IF(VLOOKUP(B25,'Combined Scores Master Sheet'!$A$3:$S$58,19)=0,"",(VLOOKUP(B25,'Combined Scores Master Sheet'!$A$3:$S$58,19))))</f>
        <v>203</v>
      </c>
      <c r="U25" s="15" t="n">
        <f aca="false">SUM(C25:T25)</f>
        <v>3401</v>
      </c>
      <c r="V25" s="21" t="n">
        <f aca="false">AVERAGE(C25:T25)</f>
        <v>188.944444444444</v>
      </c>
      <c r="W25" s="30"/>
    </row>
    <row r="26" customFormat="false" ht="12.75" hidden="false" customHeight="false" outlineLevel="0" collapsed="false">
      <c r="A26" s="14" t="n">
        <v>7</v>
      </c>
      <c r="B26" s="22" t="s">
        <v>3</v>
      </c>
      <c r="C26" s="15" t="n">
        <f aca="false">IF(B26="","",IF(VLOOKUP(B26,'Combined Scores Master Sheet'!$A$3:$S$58,2)=0,"",(VLOOKUP(B26,'Combined Scores Master Sheet'!$A$3:$S$58,2))))</f>
        <v>178</v>
      </c>
      <c r="D26" s="15" t="n">
        <f aca="false">IF(B26="","",IF(VLOOKUP(B26,'Combined Scores Master Sheet'!$A$3:$S$58,3)=0,"",(VLOOKUP(B26,'Combined Scores Master Sheet'!$A$3:$S$58,3))))</f>
        <v>163</v>
      </c>
      <c r="E26" s="15" t="n">
        <f aca="false">IF(B26="","",IF(VLOOKUP(B26,'Combined Scores Master Sheet'!$A$3:$S$58,4)=0,"",(VLOOKUP(B26,'Combined Scores Master Sheet'!$A$3:$S$58,4))))</f>
        <v>182</v>
      </c>
      <c r="F26" s="15" t="n">
        <f aca="false">IF(B26="","",IF(VLOOKUP(B26,'Combined Scores Master Sheet'!$A$3:$S$58,5)=0,"",(VLOOKUP(B26,'Combined Scores Master Sheet'!$A$3:$S$58,5))))</f>
        <v>167</v>
      </c>
      <c r="G26" s="15" t="n">
        <f aca="false">IF(B26="","",IF(VLOOKUP(B26,'Combined Scores Master Sheet'!$A$3:$S$58,6)=0,"",(VLOOKUP(B26,'Combined Scores Master Sheet'!$A$3:$S$58,6))))</f>
        <v>191</v>
      </c>
      <c r="H26" s="15" t="n">
        <f aca="false">IF(B26="","",IF(VLOOKUP(B26,'Combined Scores Master Sheet'!$A$3:$S$58,7)=0,"",(VLOOKUP(B26,'Combined Scores Master Sheet'!$A$3:$S$58,7))))</f>
        <v>158</v>
      </c>
      <c r="I26" s="15" t="n">
        <f aca="false">IF(B26="","",IF(VLOOKUP(B26,'Combined Scores Master Sheet'!$A$3:$S$58,8)=0,"",(VLOOKUP(B26,'Combined Scores Master Sheet'!$A$3:$S$58,8))))</f>
        <v>235</v>
      </c>
      <c r="J26" s="15" t="n">
        <f aca="false">IF(B26="","",IF(VLOOKUP(B26,'Combined Scores Master Sheet'!$A$3:$S$58,9)=0,"",(VLOOKUP(B26,'Combined Scores Master Sheet'!$A$3:$S$58,9))))</f>
        <v>172</v>
      </c>
      <c r="K26" s="15" t="n">
        <f aca="false">IF(B26="","",IF(VLOOKUP(B26,'Combined Scores Master Sheet'!$A$3:$S$58,10)=0,"",(VLOOKUP(B26,'Combined Scores Master Sheet'!$A$3:$S$58,10))))</f>
        <v>225</v>
      </c>
      <c r="L26" s="15" t="n">
        <f aca="false">IF(B26="","",IF(VLOOKUP(B26,'Combined Scores Master Sheet'!$A$3:$S$58,11)=0,"",(VLOOKUP(B26,'Combined Scores Master Sheet'!$A$3:$S$58,11))))</f>
        <v>211</v>
      </c>
      <c r="M26" s="15" t="n">
        <f aca="false">IF(B26="","",IF(VLOOKUP(B26,'Combined Scores Master Sheet'!$A$3:$S$58,12)=0,"",(VLOOKUP(B26,'Combined Scores Master Sheet'!$A$3:$S$58,12))))</f>
        <v>170</v>
      </c>
      <c r="N26" s="15" t="n">
        <f aca="false">IF(B26="","",IF(VLOOKUP(B26,'Combined Scores Master Sheet'!$A$3:$S$58,13)=0,"",(VLOOKUP(B26,'Combined Scores Master Sheet'!$A$3:$S$58,13))))</f>
        <v>182</v>
      </c>
      <c r="O26" s="15" t="n">
        <f aca="false">IF(B26="","",IF(VLOOKUP(B26,'Combined Scores Master Sheet'!$A$3:$S$58,14)=0,"",(VLOOKUP(B26,'Combined Scores Master Sheet'!$A$3:$S$58,14))))</f>
        <v>133</v>
      </c>
      <c r="P26" s="15" t="n">
        <f aca="false">IF(B26="","",IF(VLOOKUP(B26,'Combined Scores Master Sheet'!$A$3:$S$58,15)=0,"",(VLOOKUP(B26,'Combined Scores Master Sheet'!$A$3:$S$58,15))))</f>
        <v>156</v>
      </c>
      <c r="Q26" s="15" t="n">
        <f aca="false">IF(B26="","",IF(VLOOKUP(B26,'Combined Scores Master Sheet'!$A$3:$S$58,16)=0,"",(VLOOKUP(B26,'Combined Scores Master Sheet'!$A$3:$S$58,16))))</f>
        <v>161</v>
      </c>
      <c r="R26" s="15" t="n">
        <f aca="false">IF(B26="","",IF(VLOOKUP(B26,'Combined Scores Master Sheet'!$A$3:$S$58,17)=0,"",(VLOOKUP(B26,'Combined Scores Master Sheet'!$A$3:$S$58,17))))</f>
        <v>178</v>
      </c>
      <c r="S26" s="15" t="n">
        <f aca="false">IF(B26="","",IF(VLOOKUP(B26,'Combined Scores Master Sheet'!$A$3:$S$58,18)=0,"",(VLOOKUP(B26,'Combined Scores Master Sheet'!$A$3:$S$58,18))))</f>
        <v>206</v>
      </c>
      <c r="T26" s="15" t="n">
        <f aca="false">IF(B26="","",IF(VLOOKUP(B26,'Combined Scores Master Sheet'!$A$3:$S$58,19)=0,"",(VLOOKUP(B26,'Combined Scores Master Sheet'!$A$3:$S$58,19))))</f>
        <v>225</v>
      </c>
      <c r="U26" s="15" t="n">
        <f aca="false">SUM(C26:T26)</f>
        <v>3293</v>
      </c>
      <c r="V26" s="21" t="n">
        <f aca="false">AVERAGE(C26:T26)</f>
        <v>182.944444444444</v>
      </c>
      <c r="W26" s="30"/>
    </row>
    <row r="27" customFormat="false" ht="12.75" hidden="false" customHeight="false" outlineLevel="0" collapsed="false">
      <c r="A27" s="40" t="n">
        <v>8</v>
      </c>
      <c r="B27" s="22" t="s">
        <v>9</v>
      </c>
      <c r="C27" s="15" t="n">
        <f aca="false">IF(B27="","",IF(VLOOKUP(B27,'Combined Scores Master Sheet'!$A$3:$S$58,2)=0,"",(VLOOKUP(B27,'Combined Scores Master Sheet'!$A$3:$S$58,2))))</f>
        <v>135</v>
      </c>
      <c r="D27" s="15" t="n">
        <f aca="false">IF(B27="","",IF(VLOOKUP(B27,'Combined Scores Master Sheet'!$A$3:$S$58,3)=0,"",(VLOOKUP(B27,'Combined Scores Master Sheet'!$A$3:$S$58,3))))</f>
        <v>188</v>
      </c>
      <c r="E27" s="15" t="n">
        <f aca="false">IF(B27="","",IF(VLOOKUP(B27,'Combined Scores Master Sheet'!$A$3:$S$58,4)=0,"",(VLOOKUP(B27,'Combined Scores Master Sheet'!$A$3:$S$58,4))))</f>
        <v>217</v>
      </c>
      <c r="F27" s="15" t="n">
        <f aca="false">IF(B27="","",IF(VLOOKUP(B27,'Combined Scores Master Sheet'!$A$3:$S$58,5)=0,"",(VLOOKUP(B27,'Combined Scores Master Sheet'!$A$3:$S$58,5))))</f>
        <v>160</v>
      </c>
      <c r="G27" s="15" t="n">
        <f aca="false">IF(B27="","",IF(VLOOKUP(B27,'Combined Scores Master Sheet'!$A$3:$S$58,6)=0,"",(VLOOKUP(B27,'Combined Scores Master Sheet'!$A$3:$S$58,6))))</f>
        <v>204</v>
      </c>
      <c r="H27" s="15" t="n">
        <f aca="false">IF(B27="","",IF(VLOOKUP(B27,'Combined Scores Master Sheet'!$A$3:$S$58,7)=0,"",(VLOOKUP(B27,'Combined Scores Master Sheet'!$A$3:$S$58,7))))</f>
        <v>169</v>
      </c>
      <c r="I27" s="15" t="n">
        <f aca="false">IF(B27="","",IF(VLOOKUP(B27,'Combined Scores Master Sheet'!$A$3:$S$58,8)=0,"",(VLOOKUP(B27,'Combined Scores Master Sheet'!$A$3:$S$58,8))))</f>
        <v>203</v>
      </c>
      <c r="J27" s="15" t="n">
        <f aca="false">IF(B27="","",IF(VLOOKUP(B27,'Combined Scores Master Sheet'!$A$3:$S$58,9)=0,"",(VLOOKUP(B27,'Combined Scores Master Sheet'!$A$3:$S$58,9))))</f>
        <v>204</v>
      </c>
      <c r="K27" s="15" t="n">
        <f aca="false">IF(B27="","",IF(VLOOKUP(B27,'Combined Scores Master Sheet'!$A$3:$S$58,10)=0,"",(VLOOKUP(B27,'Combined Scores Master Sheet'!$A$3:$S$58,10))))</f>
        <v>171</v>
      </c>
      <c r="L27" s="15" t="n">
        <f aca="false">IF(B27="","",IF(VLOOKUP(B27,'Combined Scores Master Sheet'!$A$3:$S$58,11)=0,"",(VLOOKUP(B27,'Combined Scores Master Sheet'!$A$3:$S$58,11))))</f>
        <v>186</v>
      </c>
      <c r="M27" s="15" t="n">
        <f aca="false">IF(B27="","",IF(VLOOKUP(B27,'Combined Scores Master Sheet'!$A$3:$S$58,12)=0,"",(VLOOKUP(B27,'Combined Scores Master Sheet'!$A$3:$S$58,12))))</f>
        <v>170</v>
      </c>
      <c r="N27" s="15" t="n">
        <f aca="false">IF(B27="","",IF(VLOOKUP(B27,'Combined Scores Master Sheet'!$A$3:$S$58,13)=0,"",(VLOOKUP(B27,'Combined Scores Master Sheet'!$A$3:$S$58,13))))</f>
        <v>224</v>
      </c>
      <c r="O27" s="15" t="n">
        <f aca="false">IF(B27="","",IF(VLOOKUP(B27,'Combined Scores Master Sheet'!$A$3:$S$58,14)=0,"",(VLOOKUP(B27,'Combined Scores Master Sheet'!$A$3:$S$58,14))))</f>
        <v>160</v>
      </c>
      <c r="P27" s="15" t="n">
        <f aca="false">IF(B27="","",IF(VLOOKUP(B27,'Combined Scores Master Sheet'!$A$3:$S$58,15)=0,"",(VLOOKUP(B27,'Combined Scores Master Sheet'!$A$3:$S$58,15))))</f>
        <v>184</v>
      </c>
      <c r="Q27" s="15" t="n">
        <f aca="false">IF(B27="","",IF(VLOOKUP(B27,'Combined Scores Master Sheet'!$A$3:$S$58,16)=0,"",(VLOOKUP(B27,'Combined Scores Master Sheet'!$A$3:$S$58,16))))</f>
        <v>192</v>
      </c>
      <c r="R27" s="15" t="n">
        <f aca="false">IF(B27="","",IF(VLOOKUP(B27,'Combined Scores Master Sheet'!$A$3:$S$58,17)=0,"",(VLOOKUP(B27,'Combined Scores Master Sheet'!$A$3:$S$58,17))))</f>
        <v>152</v>
      </c>
      <c r="S27" s="15" t="n">
        <f aca="false">IF(B27="","",IF(VLOOKUP(B27,'Combined Scores Master Sheet'!$A$3:$S$58,18)=0,"",(VLOOKUP(B27,'Combined Scores Master Sheet'!$A$3:$S$58,18))))</f>
        <v>215</v>
      </c>
      <c r="T27" s="15" t="n">
        <f aca="false">IF(B27="","",IF(VLOOKUP(B27,'Combined Scores Master Sheet'!$A$3:$S$58,19)=0,"",(VLOOKUP(B27,'Combined Scores Master Sheet'!$A$3:$S$58,19))))</f>
        <v>158</v>
      </c>
      <c r="U27" s="15" t="n">
        <f aca="false">SUM(C27:T27)</f>
        <v>3292</v>
      </c>
      <c r="V27" s="21" t="n">
        <f aca="false">AVERAGE(C27:T27)</f>
        <v>182.888888888889</v>
      </c>
      <c r="W27" s="30"/>
    </row>
    <row r="28" customFormat="false" ht="12.75" hidden="false" customHeight="false" outlineLevel="0" collapsed="false">
      <c r="A28" s="40" t="n">
        <v>9</v>
      </c>
      <c r="B28" s="22" t="s">
        <v>42</v>
      </c>
      <c r="C28" s="15" t="n">
        <f aca="false">IF(B28="","",IF(VLOOKUP(B28,'Combined Scores Master Sheet'!$A$3:$S$58,2)=0,"",(VLOOKUP(B28,'Combined Scores Master Sheet'!$A$3:$S$58,2))))</f>
        <v>154</v>
      </c>
      <c r="D28" s="15" t="n">
        <f aca="false">IF(B28="","",IF(VLOOKUP(B28,'Combined Scores Master Sheet'!$A$3:$S$58,3)=0,"",(VLOOKUP(B28,'Combined Scores Master Sheet'!$A$3:$S$58,3))))</f>
        <v>166</v>
      </c>
      <c r="E28" s="15" t="n">
        <f aca="false">IF(B28="","",IF(VLOOKUP(B28,'Combined Scores Master Sheet'!$A$3:$S$58,4)=0,"",(VLOOKUP(B28,'Combined Scores Master Sheet'!$A$3:$S$58,4))))</f>
        <v>178</v>
      </c>
      <c r="F28" s="15" t="n">
        <f aca="false">IF(B28="","",IF(VLOOKUP(B28,'Combined Scores Master Sheet'!$A$3:$S$58,5)=0,"",(VLOOKUP(B28,'Combined Scores Master Sheet'!$A$3:$S$58,5))))</f>
        <v>181</v>
      </c>
      <c r="G28" s="15" t="n">
        <f aca="false">IF(B28="","",IF(VLOOKUP(B28,'Combined Scores Master Sheet'!$A$3:$S$58,6)=0,"",(VLOOKUP(B28,'Combined Scores Master Sheet'!$A$3:$S$58,6))))</f>
        <v>174</v>
      </c>
      <c r="H28" s="15" t="n">
        <f aca="false">IF(B28="","",IF(VLOOKUP(B28,'Combined Scores Master Sheet'!$A$3:$S$58,7)=0,"",(VLOOKUP(B28,'Combined Scores Master Sheet'!$A$3:$S$58,7))))</f>
        <v>212</v>
      </c>
      <c r="I28" s="15" t="n">
        <f aca="false">IF(B28="","",IF(VLOOKUP(B28,'Combined Scores Master Sheet'!$A$3:$S$58,8)=0,"",(VLOOKUP(B28,'Combined Scores Master Sheet'!$A$3:$S$58,8))))</f>
        <v>213</v>
      </c>
      <c r="J28" s="15" t="n">
        <f aca="false">IF(B28="","",IF(VLOOKUP(B28,'Combined Scores Master Sheet'!$A$3:$S$58,9)=0,"",(VLOOKUP(B28,'Combined Scores Master Sheet'!$A$3:$S$58,9))))</f>
        <v>170</v>
      </c>
      <c r="K28" s="15" t="n">
        <f aca="false">IF(B28="","",IF(VLOOKUP(B28,'Combined Scores Master Sheet'!$A$3:$S$58,10)=0,"",(VLOOKUP(B28,'Combined Scores Master Sheet'!$A$3:$S$58,10))))</f>
        <v>171</v>
      </c>
      <c r="L28" s="15" t="n">
        <f aca="false">IF(B28="","",IF(VLOOKUP(B28,'Combined Scores Master Sheet'!$A$3:$S$58,11)=0,"",(VLOOKUP(B28,'Combined Scores Master Sheet'!$A$3:$S$58,11))))</f>
        <v>178</v>
      </c>
      <c r="M28" s="15" t="n">
        <f aca="false">IF(B28="","",IF(VLOOKUP(B28,'Combined Scores Master Sheet'!$A$3:$S$58,12)=0,"",(VLOOKUP(B28,'Combined Scores Master Sheet'!$A$3:$S$58,12))))</f>
        <v>166</v>
      </c>
      <c r="N28" s="15" t="n">
        <f aca="false">IF(B28="","",IF(VLOOKUP(B28,'Combined Scores Master Sheet'!$A$3:$S$58,13)=0,"",(VLOOKUP(B28,'Combined Scores Master Sheet'!$A$3:$S$58,13))))</f>
        <v>163</v>
      </c>
      <c r="O28" s="15" t="n">
        <f aca="false">IF(B28="","",IF(VLOOKUP(B28,'Combined Scores Master Sheet'!$A$3:$S$58,14)=0,"",(VLOOKUP(B28,'Combined Scores Master Sheet'!$A$3:$S$58,14))))</f>
        <v>159</v>
      </c>
      <c r="P28" s="15" t="n">
        <f aca="false">IF(B28="","",IF(VLOOKUP(B28,'Combined Scores Master Sheet'!$A$3:$S$58,15)=0,"",(VLOOKUP(B28,'Combined Scores Master Sheet'!$A$3:$S$58,15))))</f>
        <v>217</v>
      </c>
      <c r="Q28" s="15" t="n">
        <f aca="false">IF(B28="","",IF(VLOOKUP(B28,'Combined Scores Master Sheet'!$A$3:$S$58,16)=0,"",(VLOOKUP(B28,'Combined Scores Master Sheet'!$A$3:$S$58,16))))</f>
        <v>232</v>
      </c>
      <c r="R28" s="15" t="n">
        <f aca="false">IF(B28="","",IF(VLOOKUP(B28,'Combined Scores Master Sheet'!$A$3:$S$58,17)=0,"",(VLOOKUP(B28,'Combined Scores Master Sheet'!$A$3:$S$58,17))))</f>
        <v>203</v>
      </c>
      <c r="S28" s="15" t="n">
        <f aca="false">IF(B28="","",IF(VLOOKUP(B28,'Combined Scores Master Sheet'!$A$3:$S$58,18)=0,"",(VLOOKUP(B28,'Combined Scores Master Sheet'!$A$3:$S$58,18))))</f>
        <v>171</v>
      </c>
      <c r="T28" s="15" t="n">
        <f aca="false">IF(B28="","",IF(VLOOKUP(B28,'Combined Scores Master Sheet'!$A$3:$S$58,19)=0,"",(VLOOKUP(B28,'Combined Scores Master Sheet'!$A$3:$S$58,19))))</f>
        <v>166</v>
      </c>
      <c r="U28" s="15" t="n">
        <f aca="false">SUM(C28:T28)</f>
        <v>3274</v>
      </c>
      <c r="V28" s="21" t="n">
        <f aca="false">AVERAGE(C28:T28)</f>
        <v>181.888888888889</v>
      </c>
      <c r="W28" s="30"/>
    </row>
    <row r="29" customFormat="false" ht="12.75" hidden="false" customHeight="false" outlineLevel="0" collapsed="false">
      <c r="A29" s="40" t="n">
        <v>10</v>
      </c>
      <c r="B29" s="22" t="s">
        <v>21</v>
      </c>
      <c r="C29" s="15" t="n">
        <f aca="false">IF(B29="","",IF(VLOOKUP(B29,'Combined Scores Master Sheet'!$A$3:$S$58,2)=0,"",(VLOOKUP(B29,'Combined Scores Master Sheet'!$A$3:$S$58,2))))</f>
        <v>175</v>
      </c>
      <c r="D29" s="15" t="n">
        <f aca="false">IF(B29="","",IF(VLOOKUP(B29,'Combined Scores Master Sheet'!$A$3:$S$58,3)=0,"",(VLOOKUP(B29,'Combined Scores Master Sheet'!$A$3:$S$58,3))))</f>
        <v>183</v>
      </c>
      <c r="E29" s="15" t="n">
        <f aca="false">IF(B29="","",IF(VLOOKUP(B29,'Combined Scores Master Sheet'!$A$3:$S$58,4)=0,"",(VLOOKUP(B29,'Combined Scores Master Sheet'!$A$3:$S$58,4))))</f>
        <v>182</v>
      </c>
      <c r="F29" s="15" t="n">
        <f aca="false">IF(B29="","",IF(VLOOKUP(B29,'Combined Scores Master Sheet'!$A$3:$S$58,5)=0,"",(VLOOKUP(B29,'Combined Scores Master Sheet'!$A$3:$S$58,5))))</f>
        <v>169</v>
      </c>
      <c r="G29" s="15" t="n">
        <f aca="false">IF(B29="","",IF(VLOOKUP(B29,'Combined Scores Master Sheet'!$A$3:$S$58,6)=0,"",(VLOOKUP(B29,'Combined Scores Master Sheet'!$A$3:$S$58,6))))</f>
        <v>157</v>
      </c>
      <c r="H29" s="15" t="n">
        <f aca="false">IF(B29="","",IF(VLOOKUP(B29,'Combined Scores Master Sheet'!$A$3:$S$58,7)=0,"",(VLOOKUP(B29,'Combined Scores Master Sheet'!$A$3:$S$58,7))))</f>
        <v>178</v>
      </c>
      <c r="I29" s="15" t="n">
        <f aca="false">IF(B29="","",IF(VLOOKUP(B29,'Combined Scores Master Sheet'!$A$3:$S$58,8)=0,"",(VLOOKUP(B29,'Combined Scores Master Sheet'!$A$3:$S$58,8))))</f>
        <v>169</v>
      </c>
      <c r="J29" s="15" t="n">
        <f aca="false">IF(B29="","",IF(VLOOKUP(B29,'Combined Scores Master Sheet'!$A$3:$S$58,9)=0,"",(VLOOKUP(B29,'Combined Scores Master Sheet'!$A$3:$S$58,9))))</f>
        <v>222</v>
      </c>
      <c r="K29" s="15" t="n">
        <f aca="false">IF(B29="","",IF(VLOOKUP(B29,'Combined Scores Master Sheet'!$A$3:$S$58,10)=0,"",(VLOOKUP(B29,'Combined Scores Master Sheet'!$A$3:$S$58,10))))</f>
        <v>216</v>
      </c>
      <c r="L29" s="15" t="n">
        <f aca="false">IF(B29="","",IF(VLOOKUP(B29,'Combined Scores Master Sheet'!$A$3:$S$58,11)=0,"",(VLOOKUP(B29,'Combined Scores Master Sheet'!$A$3:$S$58,11))))</f>
        <v>236</v>
      </c>
      <c r="M29" s="15" t="n">
        <f aca="false">IF(B29="","",IF(VLOOKUP(B29,'Combined Scores Master Sheet'!$A$3:$S$58,12)=0,"",(VLOOKUP(B29,'Combined Scores Master Sheet'!$A$3:$S$58,12))))</f>
        <v>178</v>
      </c>
      <c r="N29" s="15" t="n">
        <f aca="false">IF(B29="","",IF(VLOOKUP(B29,'Combined Scores Master Sheet'!$A$3:$S$58,13)=0,"",(VLOOKUP(B29,'Combined Scores Master Sheet'!$A$3:$S$58,13))))</f>
        <v>168</v>
      </c>
      <c r="O29" s="15" t="n">
        <f aca="false">IF(B29="","",IF(VLOOKUP(B29,'Combined Scores Master Sheet'!$A$3:$S$58,14)=0,"",(VLOOKUP(B29,'Combined Scores Master Sheet'!$A$3:$S$58,14))))</f>
        <v>190</v>
      </c>
      <c r="P29" s="15" t="n">
        <f aca="false">IF(B29="","",IF(VLOOKUP(B29,'Combined Scores Master Sheet'!$A$3:$S$58,15)=0,"",(VLOOKUP(B29,'Combined Scores Master Sheet'!$A$3:$S$58,15))))</f>
        <v>191</v>
      </c>
      <c r="Q29" s="15" t="n">
        <f aca="false">IF(B29="","",IF(VLOOKUP(B29,'Combined Scores Master Sheet'!$A$3:$S$58,16)=0,"",(VLOOKUP(B29,'Combined Scores Master Sheet'!$A$3:$S$58,16))))</f>
        <v>159</v>
      </c>
      <c r="R29" s="15" t="n">
        <f aca="false">IF(B29="","",IF(VLOOKUP(B29,'Combined Scores Master Sheet'!$A$3:$S$58,17)=0,"",(VLOOKUP(B29,'Combined Scores Master Sheet'!$A$3:$S$58,17))))</f>
        <v>170</v>
      </c>
      <c r="S29" s="15" t="n">
        <f aca="false">IF(B29="","",IF(VLOOKUP(B29,'Combined Scores Master Sheet'!$A$3:$S$58,18)=0,"",(VLOOKUP(B29,'Combined Scores Master Sheet'!$A$3:$S$58,18))))</f>
        <v>149</v>
      </c>
      <c r="T29" s="15" t="n">
        <f aca="false">IF(B29="","",IF(VLOOKUP(B29,'Combined Scores Master Sheet'!$A$3:$S$58,19)=0,"",(VLOOKUP(B29,'Combined Scores Master Sheet'!$A$3:$S$58,19))))</f>
        <v>180</v>
      </c>
      <c r="U29" s="15" t="n">
        <f aca="false">SUM(C29:T29)</f>
        <v>3272</v>
      </c>
      <c r="V29" s="21" t="n">
        <f aca="false">AVERAGE(C29:T29)</f>
        <v>181.777777777778</v>
      </c>
      <c r="W29" s="30"/>
    </row>
    <row r="30" customFormat="false" ht="12.75" hidden="false" customHeight="false" outlineLevel="0" collapsed="false">
      <c r="A30" s="40" t="n">
        <v>11</v>
      </c>
      <c r="B30" s="22" t="s">
        <v>5</v>
      </c>
      <c r="C30" s="15" t="n">
        <f aca="false">IF(B30="","",IF(VLOOKUP(B30,'Combined Scores Master Sheet'!$A$3:$S$58,2)=0,"",(VLOOKUP(B30,'Combined Scores Master Sheet'!$A$3:$S$58,2))))</f>
        <v>180</v>
      </c>
      <c r="D30" s="15" t="n">
        <f aca="false">IF(B30="","",IF(VLOOKUP(B30,'Combined Scores Master Sheet'!$A$3:$S$58,3)=0,"",(VLOOKUP(B30,'Combined Scores Master Sheet'!$A$3:$S$58,3))))</f>
        <v>184</v>
      </c>
      <c r="E30" s="15" t="n">
        <f aca="false">IF(B30="","",IF(VLOOKUP(B30,'Combined Scores Master Sheet'!$A$3:$S$58,4)=0,"",(VLOOKUP(B30,'Combined Scores Master Sheet'!$A$3:$S$58,4))))</f>
        <v>227</v>
      </c>
      <c r="F30" s="15" t="n">
        <f aca="false">IF(B30="","",IF(VLOOKUP(B30,'Combined Scores Master Sheet'!$A$3:$S$58,5)=0,"",(VLOOKUP(B30,'Combined Scores Master Sheet'!$A$3:$S$58,5))))</f>
        <v>181</v>
      </c>
      <c r="G30" s="15" t="n">
        <f aca="false">IF(B30="","",IF(VLOOKUP(B30,'Combined Scores Master Sheet'!$A$3:$S$58,6)=0,"",(VLOOKUP(B30,'Combined Scores Master Sheet'!$A$3:$S$58,6))))</f>
        <v>158</v>
      </c>
      <c r="H30" s="15" t="n">
        <f aca="false">IF(B30="","",IF(VLOOKUP(B30,'Combined Scores Master Sheet'!$A$3:$S$58,7)=0,"",(VLOOKUP(B30,'Combined Scores Master Sheet'!$A$3:$S$58,7))))</f>
        <v>131</v>
      </c>
      <c r="I30" s="15" t="n">
        <f aca="false">IF(B30="","",IF(VLOOKUP(B30,'Combined Scores Master Sheet'!$A$3:$S$58,8)=0,"",(VLOOKUP(B30,'Combined Scores Master Sheet'!$A$3:$S$58,8))))</f>
        <v>155</v>
      </c>
      <c r="J30" s="15" t="n">
        <f aca="false">IF(B30="","",IF(VLOOKUP(B30,'Combined Scores Master Sheet'!$A$3:$S$58,9)=0,"",(VLOOKUP(B30,'Combined Scores Master Sheet'!$A$3:$S$58,9))))</f>
        <v>193</v>
      </c>
      <c r="K30" s="15" t="n">
        <f aca="false">IF(B30="","",IF(VLOOKUP(B30,'Combined Scores Master Sheet'!$A$3:$S$58,10)=0,"",(VLOOKUP(B30,'Combined Scores Master Sheet'!$A$3:$S$58,10))))</f>
        <v>191</v>
      </c>
      <c r="L30" s="15" t="n">
        <f aca="false">IF(B30="","",IF(VLOOKUP(B30,'Combined Scores Master Sheet'!$A$3:$S$58,11)=0,"",(VLOOKUP(B30,'Combined Scores Master Sheet'!$A$3:$S$58,11))))</f>
        <v>192</v>
      </c>
      <c r="M30" s="15" t="n">
        <f aca="false">IF(B30="","",IF(VLOOKUP(B30,'Combined Scores Master Sheet'!$A$3:$S$58,12)=0,"",(VLOOKUP(B30,'Combined Scores Master Sheet'!$A$3:$S$58,12))))</f>
        <v>148</v>
      </c>
      <c r="N30" s="15" t="n">
        <f aca="false">IF(B30="","",IF(VLOOKUP(B30,'Combined Scores Master Sheet'!$A$3:$S$58,13)=0,"",(VLOOKUP(B30,'Combined Scores Master Sheet'!$A$3:$S$58,13))))</f>
        <v>194</v>
      </c>
      <c r="O30" s="15" t="n">
        <f aca="false">IF(B30="","",IF(VLOOKUP(B30,'Combined Scores Master Sheet'!$A$3:$S$58,14)=0,"",(VLOOKUP(B30,'Combined Scores Master Sheet'!$A$3:$S$58,14))))</f>
        <v>219</v>
      </c>
      <c r="P30" s="15" t="n">
        <f aca="false">IF(B30="","",IF(VLOOKUP(B30,'Combined Scores Master Sheet'!$A$3:$S$58,15)=0,"",(VLOOKUP(B30,'Combined Scores Master Sheet'!$A$3:$S$58,15))))</f>
        <v>182</v>
      </c>
      <c r="Q30" s="15" t="n">
        <f aca="false">IF(B30="","",IF(VLOOKUP(B30,'Combined Scores Master Sheet'!$A$3:$S$58,16)=0,"",(VLOOKUP(B30,'Combined Scores Master Sheet'!$A$3:$S$58,16))))</f>
        <v>212</v>
      </c>
      <c r="R30" s="15" t="n">
        <f aca="false">IF(B30="","",IF(VLOOKUP(B30,'Combined Scores Master Sheet'!$A$3:$S$58,17)=0,"",(VLOOKUP(B30,'Combined Scores Master Sheet'!$A$3:$S$58,17))))</f>
        <v>159</v>
      </c>
      <c r="S30" s="15" t="n">
        <f aca="false">IF(B30="","",IF(VLOOKUP(B30,'Combined Scores Master Sheet'!$A$3:$S$58,18)=0,"",(VLOOKUP(B30,'Combined Scores Master Sheet'!$A$3:$S$58,18))))</f>
        <v>168</v>
      </c>
      <c r="T30" s="15" t="n">
        <f aca="false">IF(B30="","",IF(VLOOKUP(B30,'Combined Scores Master Sheet'!$A$3:$S$58,19)=0,"",(VLOOKUP(B30,'Combined Scores Master Sheet'!$A$3:$S$58,19))))</f>
        <v>175</v>
      </c>
      <c r="U30" s="15" t="n">
        <f aca="false">SUM(C30:T30)</f>
        <v>3249</v>
      </c>
      <c r="V30" s="21" t="n">
        <f aca="false">AVERAGE(C30:T30)</f>
        <v>180.5</v>
      </c>
      <c r="W30" s="30"/>
    </row>
    <row r="31" customFormat="false" ht="12.75" hidden="false" customHeight="false" outlineLevel="0" collapsed="false">
      <c r="A31" s="40" t="n">
        <v>12</v>
      </c>
      <c r="B31" s="22" t="s">
        <v>29</v>
      </c>
      <c r="C31" s="15" t="n">
        <f aca="false">IF(B31="","",IF(VLOOKUP(B31,'Combined Scores Master Sheet'!$A$3:$S$58,2)=0,"",(VLOOKUP(B31,'Combined Scores Master Sheet'!$A$3:$S$58,2))))</f>
        <v>149</v>
      </c>
      <c r="D31" s="15" t="n">
        <f aca="false">IF(B31="","",IF(VLOOKUP(B31,'Combined Scores Master Sheet'!$A$3:$S$58,3)=0,"",(VLOOKUP(B31,'Combined Scores Master Sheet'!$A$3:$S$58,3))))</f>
        <v>157</v>
      </c>
      <c r="E31" s="15" t="n">
        <f aca="false">IF(B31="","",IF(VLOOKUP(B31,'Combined Scores Master Sheet'!$A$3:$S$58,4)=0,"",(VLOOKUP(B31,'Combined Scores Master Sheet'!$A$3:$S$58,4))))</f>
        <v>176</v>
      </c>
      <c r="F31" s="15" t="n">
        <f aca="false">IF(B31="","",IF(VLOOKUP(B31,'Combined Scores Master Sheet'!$A$3:$S$58,5)=0,"",(VLOOKUP(B31,'Combined Scores Master Sheet'!$A$3:$S$58,5))))</f>
        <v>146</v>
      </c>
      <c r="G31" s="15" t="n">
        <f aca="false">IF(B31="","",IF(VLOOKUP(B31,'Combined Scores Master Sheet'!$A$3:$S$58,6)=0,"",(VLOOKUP(B31,'Combined Scores Master Sheet'!$A$3:$S$58,6))))</f>
        <v>136</v>
      </c>
      <c r="H31" s="15" t="n">
        <f aca="false">IF(B31="","",IF(VLOOKUP(B31,'Combined Scores Master Sheet'!$A$3:$S$58,7)=0,"",(VLOOKUP(B31,'Combined Scores Master Sheet'!$A$3:$S$58,7))))</f>
        <v>128</v>
      </c>
      <c r="I31" s="15" t="n">
        <f aca="false">IF(B31="","",IF(VLOOKUP(B31,'Combined Scores Master Sheet'!$A$3:$S$58,8)=0,"",(VLOOKUP(B31,'Combined Scores Master Sheet'!$A$3:$S$58,8))))</f>
        <v>161</v>
      </c>
      <c r="J31" s="15" t="n">
        <f aca="false">IF(B31="","",IF(VLOOKUP(B31,'Combined Scores Master Sheet'!$A$3:$S$58,9)=0,"",(VLOOKUP(B31,'Combined Scores Master Sheet'!$A$3:$S$58,9))))</f>
        <v>148</v>
      </c>
      <c r="K31" s="15" t="n">
        <f aca="false">IF(B31="","",IF(VLOOKUP(B31,'Combined Scores Master Sheet'!$A$3:$S$58,10)=0,"",(VLOOKUP(B31,'Combined Scores Master Sheet'!$A$3:$S$58,10))))</f>
        <v>202</v>
      </c>
      <c r="L31" s="15" t="n">
        <f aca="false">IF(B31="","",IF(VLOOKUP(B31,'Combined Scores Master Sheet'!$A$3:$S$58,11)=0,"",(VLOOKUP(B31,'Combined Scores Master Sheet'!$A$3:$S$58,11))))</f>
        <v>158</v>
      </c>
      <c r="M31" s="15" t="n">
        <f aca="false">IF(B31="","",IF(VLOOKUP(B31,'Combined Scores Master Sheet'!$A$3:$S$58,12)=0,"",(VLOOKUP(B31,'Combined Scores Master Sheet'!$A$3:$S$58,12))))</f>
        <v>155</v>
      </c>
      <c r="N31" s="15" t="n">
        <f aca="false">IF(B31="","",IF(VLOOKUP(B31,'Combined Scores Master Sheet'!$A$3:$S$58,13)=0,"",(VLOOKUP(B31,'Combined Scores Master Sheet'!$A$3:$S$58,13))))</f>
        <v>168</v>
      </c>
      <c r="O31" s="15" t="n">
        <f aca="false">IF(B31="","",IF(VLOOKUP(B31,'Combined Scores Master Sheet'!$A$3:$S$58,14)=0,"",(VLOOKUP(B31,'Combined Scores Master Sheet'!$A$3:$S$58,14))))</f>
        <v>196</v>
      </c>
      <c r="P31" s="15" t="n">
        <f aca="false">IF(B31="","",IF(VLOOKUP(B31,'Combined Scores Master Sheet'!$A$3:$S$58,15)=0,"",(VLOOKUP(B31,'Combined Scores Master Sheet'!$A$3:$S$58,15))))</f>
        <v>177</v>
      </c>
      <c r="Q31" s="15" t="n">
        <f aca="false">IF(B31="","",IF(VLOOKUP(B31,'Combined Scores Master Sheet'!$A$3:$S$58,16)=0,"",(VLOOKUP(B31,'Combined Scores Master Sheet'!$A$3:$S$58,16))))</f>
        <v>146</v>
      </c>
      <c r="R31" s="15" t="n">
        <f aca="false">IF(B31="","",IF(VLOOKUP(B31,'Combined Scores Master Sheet'!$A$3:$S$58,17)=0,"",(VLOOKUP(B31,'Combined Scores Master Sheet'!$A$3:$S$58,17))))</f>
        <v>197</v>
      </c>
      <c r="S31" s="15" t="n">
        <f aca="false">IF(B31="","",IF(VLOOKUP(B31,'Combined Scores Master Sheet'!$A$3:$S$58,18)=0,"",(VLOOKUP(B31,'Combined Scores Master Sheet'!$A$3:$S$58,18))))</f>
        <v>161</v>
      </c>
      <c r="T31" s="15" t="n">
        <f aca="false">IF(B31="","",IF(VLOOKUP(B31,'Combined Scores Master Sheet'!$A$3:$S$58,19)=0,"",(VLOOKUP(B31,'Combined Scores Master Sheet'!$A$3:$S$58,19))))</f>
        <v>215</v>
      </c>
      <c r="U31" s="15" t="n">
        <f aca="false">SUM(C31:T31)</f>
        <v>2976</v>
      </c>
      <c r="V31" s="21" t="n">
        <f aca="false">AVERAGE(C31:T31)</f>
        <v>165.333333333333</v>
      </c>
      <c r="W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15"/>
      <c r="V32" s="17"/>
      <c r="W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15"/>
      <c r="V33" s="17"/>
      <c r="W33" s="30"/>
    </row>
    <row r="34" customFormat="false" ht="12.75" hidden="false" customHeight="false" outlineLevel="0" collapsed="false">
      <c r="A34" s="30"/>
      <c r="B34" s="30" t="s">
        <v>86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Rachuig">
                <anchor moveWithCells="true" sizeWithCells="false">
                  <from>
                    <xdr:col>25</xdr:col>
                    <xdr:colOff>9720</xdr:colOff>
                    <xdr:row>2</xdr:row>
                    <xdr:rowOff>9720</xdr:rowOff>
                  </from>
                  <to>
                    <xdr:col>27</xdr:col>
                    <xdr:colOff>108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6:06:38Z</dcterms:created>
  <dc:creator>Andrew</dc:creator>
  <dc:description/>
  <dc:language>en-US</dc:language>
  <cp:lastModifiedBy>Andrew</cp:lastModifiedBy>
  <cp:lastPrinted>2010-02-21T03:12:58Z</cp:lastPrinted>
  <dcterms:modified xsi:type="dcterms:W3CDTF">2010-03-02T03:27:53Z</dcterms:modified>
  <cp:revision>0</cp:revision>
  <dc:subject/>
  <dc:title/>
</cp:coreProperties>
</file>