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" sheetId="1" state="visible" r:id="rId2"/>
    <sheet name="Wom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    Queensland Invitational Team Roll-Off Mt Louisa &amp; Kirwan 31 March &amp; 1 April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ME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First Day Mt Louisa                                                                                                               </t>
  </si>
  <si>
    <t xml:space="preserve">First Day Caboolture</t>
  </si>
  <si>
    <t xml:space="preserve">Second Day Caboolture</t>
  </si>
  <si>
    <t xml:space="preserve">Pos</t>
  </si>
  <si>
    <t xml:space="preserve">              Name</t>
  </si>
  <si>
    <t xml:space="preserve">Pinfall c/f</t>
  </si>
  <si>
    <t xml:space="preserve">Pinfall Day 2</t>
  </si>
  <si>
    <t xml:space="preserve">Total Pinfall</t>
  </si>
  <si>
    <t xml:space="preserve">BEN COUPLAND</t>
  </si>
  <si>
    <t xml:space="preserve">ADAM PRINGLE</t>
  </si>
  <si>
    <t xml:space="preserve">HAMISH ROGERS</t>
  </si>
  <si>
    <t xml:space="preserve">BEN TAYLOR</t>
  </si>
  <si>
    <t xml:space="preserve">ALEX KNAPP</t>
  </si>
  <si>
    <t xml:space="preserve">DANIEL MIFSUD</t>
  </si>
  <si>
    <t xml:space="preserve">DAAN WIJKER</t>
  </si>
  <si>
    <t xml:space="preserve">                                                                             WOMEN                                                                                                                       </t>
  </si>
  <si>
    <t xml:space="preserve">                      First Day Mt Louisa Lane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rst Day </t>
  </si>
  <si>
    <t xml:space="preserve">Second Day</t>
  </si>
  <si>
    <t xml:space="preserve">                   Name</t>
  </si>
  <si>
    <t xml:space="preserve">Pinfall Day 1</t>
  </si>
  <si>
    <t xml:space="preserve">ROCHELLE MOTTLEE</t>
  </si>
  <si>
    <t xml:space="preserve">BIANCA FLANAGAN</t>
  </si>
  <si>
    <t xml:space="preserve">JACINTA GILLILAND</t>
  </si>
  <si>
    <t xml:space="preserve">HAYLEY DONNELLY</t>
  </si>
  <si>
    <t xml:space="preserve">TAYA REGGARS</t>
  </si>
  <si>
    <t xml:space="preserve">KIMBERLEY-ROSE HAIN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7</xdr:row>
      <xdr:rowOff>0</xdr:rowOff>
    </xdr:from>
    <xdr:to>
      <xdr:col>24</xdr:col>
      <xdr:colOff>360</xdr:colOff>
      <xdr:row>8</xdr:row>
      <xdr:rowOff>152640</xdr:rowOff>
    </xdr:to>
    <xdr:clientData/>
  </xdr:twoCellAnchor>
  <xdr:twoCellAnchor editAs="oneCell">
    <xdr:from>
      <xdr:col>22</xdr:col>
      <xdr:colOff>10080</xdr:colOff>
      <xdr:row>10</xdr:row>
      <xdr:rowOff>0</xdr:rowOff>
    </xdr:from>
    <xdr:to>
      <xdr:col>24</xdr:col>
      <xdr:colOff>10440</xdr:colOff>
      <xdr:row>11</xdr:row>
      <xdr:rowOff>161640</xdr:rowOff>
    </xdr:to>
    <xdr:clientData/>
  </xdr:twoCellAnchor>
  <xdr:twoCellAnchor editAs="oneCell">
    <xdr:from>
      <xdr:col>22</xdr:col>
      <xdr:colOff>10080</xdr:colOff>
      <xdr:row>12</xdr:row>
      <xdr:rowOff>152640</xdr:rowOff>
    </xdr:from>
    <xdr:to>
      <xdr:col>24</xdr:col>
      <xdr:colOff>360</xdr:colOff>
      <xdr:row>14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</xdr:row>
      <xdr:rowOff>152280</xdr:rowOff>
    </xdr:from>
    <xdr:to>
      <xdr:col>24</xdr:col>
      <xdr:colOff>720</xdr:colOff>
      <xdr:row>6</xdr:row>
      <xdr:rowOff>162000</xdr:rowOff>
    </xdr:to>
    <xdr:clientData/>
  </xdr:twoCellAnchor>
  <xdr:twoCellAnchor editAs="oneCell">
    <xdr:from>
      <xdr:col>22</xdr:col>
      <xdr:colOff>0</xdr:colOff>
      <xdr:row>8</xdr:row>
      <xdr:rowOff>9360</xdr:rowOff>
    </xdr:from>
    <xdr:to>
      <xdr:col>23</xdr:col>
      <xdr:colOff>634680</xdr:colOff>
      <xdr:row>9</xdr:row>
      <xdr:rowOff>152280</xdr:rowOff>
    </xdr:to>
    <xdr:clientData/>
  </xdr:twoCellAnchor>
  <xdr:twoCellAnchor editAs="oneCell">
    <xdr:from>
      <xdr:col>22</xdr:col>
      <xdr:colOff>10080</xdr:colOff>
      <xdr:row>11</xdr:row>
      <xdr:rowOff>9720</xdr:rowOff>
    </xdr:from>
    <xdr:to>
      <xdr:col>23</xdr:col>
      <xdr:colOff>634680</xdr:colOff>
      <xdr:row>12</xdr:row>
      <xdr:rowOff>15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10" min="3" style="0" width="4.7"/>
    <col collapsed="false" customWidth="true" hidden="false" outlineLevel="0" max="11" min="11" style="0" width="7.42"/>
    <col collapsed="false" customWidth="true" hidden="false" outlineLevel="0" max="19" min="12" style="0" width="4.7"/>
    <col collapsed="false" customWidth="true" hidden="false" outlineLevel="0" max="20" min="20" style="0" width="8.85"/>
  </cols>
  <sheetData>
    <row r="1" customFormat="false" ht="20.25" hidden="false" customHeight="false" outlineLevel="0" collapsed="false">
      <c r="A1" s="1" t="s">
        <v>0</v>
      </c>
      <c r="B1" s="0" t="s">
        <v>1</v>
      </c>
      <c r="S1" s="2"/>
    </row>
    <row r="2" customFormat="false" ht="18" hidden="false" customHeight="false" outlineLevel="0" collapsed="false">
      <c r="A2" s="3" t="s">
        <v>2</v>
      </c>
      <c r="B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/>
      <c r="U2" s="2"/>
    </row>
    <row r="3" customFormat="false" ht="12.75" hidden="false" customHeight="false" outlineLevel="0" collapsed="false">
      <c r="A3" s="5"/>
      <c r="B3" s="6"/>
      <c r="C3" s="7" t="s">
        <v>3</v>
      </c>
      <c r="D3" s="7"/>
      <c r="E3" s="7" t="s">
        <v>4</v>
      </c>
      <c r="F3" s="7"/>
      <c r="G3" s="8"/>
      <c r="H3" s="9"/>
      <c r="I3" s="9"/>
      <c r="J3" s="9"/>
      <c r="K3" s="10"/>
      <c r="L3" s="9"/>
      <c r="M3" s="6"/>
      <c r="N3" s="7" t="s">
        <v>5</v>
      </c>
      <c r="O3" s="7"/>
      <c r="P3" s="8"/>
      <c r="Q3" s="9"/>
      <c r="R3" s="9"/>
      <c r="S3" s="11"/>
      <c r="T3" s="11"/>
      <c r="U3" s="12"/>
    </row>
    <row r="4" customFormat="false" ht="12.75" hidden="false" customHeight="false" outlineLevel="0" collapsed="false">
      <c r="A4" s="13" t="s">
        <v>6</v>
      </c>
      <c r="B4" s="7" t="s">
        <v>7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s">
        <v>8</v>
      </c>
      <c r="L4" s="15" t="n">
        <v>1</v>
      </c>
      <c r="M4" s="14" t="n">
        <v>2</v>
      </c>
      <c r="N4" s="14" t="n">
        <v>3</v>
      </c>
      <c r="O4" s="14" t="n">
        <v>4</v>
      </c>
      <c r="P4" s="14" t="n">
        <v>5</v>
      </c>
      <c r="Q4" s="14" t="n">
        <v>6</v>
      </c>
      <c r="R4" s="14" t="n">
        <v>7</v>
      </c>
      <c r="S4" s="14" t="n">
        <v>8</v>
      </c>
      <c r="T4" s="16" t="s">
        <v>9</v>
      </c>
      <c r="U4" s="14" t="s">
        <v>10</v>
      </c>
      <c r="V4" s="2"/>
    </row>
    <row r="5" customFormat="false" ht="12.75" hidden="false" customHeight="false" outlineLevel="0" collapsed="false">
      <c r="A5" s="17"/>
      <c r="B5" s="11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1"/>
      <c r="V5" s="2"/>
    </row>
    <row r="6" customFormat="false" ht="12.75" hidden="false" customHeight="false" outlineLevel="0" collapsed="false">
      <c r="A6" s="14" t="n">
        <v>1</v>
      </c>
      <c r="B6" s="14" t="s">
        <v>11</v>
      </c>
      <c r="C6" s="14" t="n">
        <v>172</v>
      </c>
      <c r="D6" s="14" t="n">
        <v>195</v>
      </c>
      <c r="E6" s="14" t="n">
        <v>160</v>
      </c>
      <c r="F6" s="14" t="n">
        <v>194</v>
      </c>
      <c r="G6" s="14" t="n">
        <v>199</v>
      </c>
      <c r="H6" s="14" t="n">
        <v>212</v>
      </c>
      <c r="I6" s="14" t="n">
        <v>164</v>
      </c>
      <c r="J6" s="14" t="n">
        <v>180</v>
      </c>
      <c r="K6" s="14" t="n">
        <f aca="false">SUM(C6:J6)</f>
        <v>1476</v>
      </c>
      <c r="L6" s="14" t="n">
        <v>226</v>
      </c>
      <c r="M6" s="14" t="n">
        <v>200</v>
      </c>
      <c r="N6" s="14" t="n">
        <v>246</v>
      </c>
      <c r="O6" s="14" t="n">
        <v>166</v>
      </c>
      <c r="P6" s="14" t="n">
        <v>147</v>
      </c>
      <c r="Q6" s="14" t="n">
        <v>188</v>
      </c>
      <c r="R6" s="14" t="n">
        <v>214</v>
      </c>
      <c r="S6" s="14" t="n">
        <v>236</v>
      </c>
      <c r="T6" s="17" t="n">
        <f aca="false">SUM(L6:S6)</f>
        <v>1623</v>
      </c>
      <c r="U6" s="17" t="n">
        <f aca="false">K6+T6</f>
        <v>3099</v>
      </c>
    </row>
    <row r="7" customFormat="false" ht="12.75" hidden="false" customHeight="false" outlineLevel="0" collapsed="false">
      <c r="A7" s="14" t="n">
        <v>2</v>
      </c>
      <c r="B7" s="14" t="s">
        <v>12</v>
      </c>
      <c r="C7" s="14" t="n">
        <v>187</v>
      </c>
      <c r="D7" s="14" t="n">
        <v>160</v>
      </c>
      <c r="E7" s="14" t="n">
        <v>215</v>
      </c>
      <c r="F7" s="14" t="n">
        <v>203</v>
      </c>
      <c r="G7" s="14" t="n">
        <v>152</v>
      </c>
      <c r="H7" s="14" t="n">
        <v>196</v>
      </c>
      <c r="I7" s="14" t="n">
        <v>181</v>
      </c>
      <c r="J7" s="14" t="n">
        <v>169</v>
      </c>
      <c r="K7" s="14" t="n">
        <f aca="false">SUM(C7:J7)</f>
        <v>1463</v>
      </c>
      <c r="L7" s="14" t="n">
        <v>177</v>
      </c>
      <c r="M7" s="14" t="n">
        <v>190</v>
      </c>
      <c r="N7" s="14" t="n">
        <v>192</v>
      </c>
      <c r="O7" s="14" t="n">
        <v>194</v>
      </c>
      <c r="P7" s="14" t="n">
        <v>216</v>
      </c>
      <c r="Q7" s="14" t="n">
        <v>206</v>
      </c>
      <c r="R7" s="14" t="n">
        <v>205</v>
      </c>
      <c r="S7" s="14" t="n">
        <v>235</v>
      </c>
      <c r="T7" s="17" t="n">
        <f aca="false">SUM(L7:S7)</f>
        <v>1615</v>
      </c>
      <c r="U7" s="17" t="n">
        <f aca="false">K7+T7</f>
        <v>3078</v>
      </c>
    </row>
    <row r="8" customFormat="false" ht="12.75" hidden="false" customHeight="false" outlineLevel="0" collapsed="false">
      <c r="A8" s="14" t="n">
        <v>3</v>
      </c>
      <c r="B8" s="14" t="s">
        <v>13</v>
      </c>
      <c r="C8" s="14" t="n">
        <v>168</v>
      </c>
      <c r="D8" s="14" t="n">
        <v>163</v>
      </c>
      <c r="E8" s="14" t="n">
        <v>179</v>
      </c>
      <c r="F8" s="14" t="n">
        <v>159</v>
      </c>
      <c r="G8" s="14" t="n">
        <v>224</v>
      </c>
      <c r="H8" s="14" t="n">
        <v>186</v>
      </c>
      <c r="I8" s="14" t="n">
        <v>170</v>
      </c>
      <c r="J8" s="14" t="n">
        <v>186</v>
      </c>
      <c r="K8" s="14" t="n">
        <f aca="false">SUM(C8:J8)</f>
        <v>1435</v>
      </c>
      <c r="L8" s="14" t="n">
        <v>180</v>
      </c>
      <c r="M8" s="14" t="n">
        <v>143</v>
      </c>
      <c r="N8" s="14" t="n">
        <v>156</v>
      </c>
      <c r="O8" s="14" t="n">
        <v>211</v>
      </c>
      <c r="P8" s="14" t="n">
        <v>207</v>
      </c>
      <c r="Q8" s="14" t="n">
        <v>192</v>
      </c>
      <c r="R8" s="14" t="n">
        <v>168</v>
      </c>
      <c r="S8" s="14" t="n">
        <v>247</v>
      </c>
      <c r="T8" s="17" t="n">
        <f aca="false">SUM(L8:S8)</f>
        <v>1504</v>
      </c>
      <c r="U8" s="17" t="n">
        <f aca="false">K8+T8</f>
        <v>2939</v>
      </c>
    </row>
    <row r="9" customFormat="false" ht="12.75" hidden="false" customHeight="false" outlineLevel="0" collapsed="false">
      <c r="A9" s="13" t="n">
        <v>4</v>
      </c>
      <c r="B9" s="14" t="s">
        <v>14</v>
      </c>
      <c r="C9" s="14" t="n">
        <v>167</v>
      </c>
      <c r="D9" s="14" t="n">
        <v>131</v>
      </c>
      <c r="E9" s="14" t="n">
        <v>168</v>
      </c>
      <c r="F9" s="14" t="n">
        <v>194</v>
      </c>
      <c r="G9" s="14" t="n">
        <v>186</v>
      </c>
      <c r="H9" s="14" t="n">
        <v>195</v>
      </c>
      <c r="I9" s="14" t="n">
        <v>205</v>
      </c>
      <c r="J9" s="14" t="n">
        <v>157</v>
      </c>
      <c r="K9" s="14" t="n">
        <f aca="false">SUM(C9:J9)</f>
        <v>1403</v>
      </c>
      <c r="L9" s="14" t="n">
        <v>204</v>
      </c>
      <c r="M9" s="14" t="n">
        <v>203</v>
      </c>
      <c r="N9" s="14" t="n">
        <v>156</v>
      </c>
      <c r="O9" s="14" t="n">
        <v>170</v>
      </c>
      <c r="P9" s="14" t="n">
        <v>203</v>
      </c>
      <c r="Q9" s="14" t="n">
        <v>169</v>
      </c>
      <c r="R9" s="14" t="n">
        <v>141</v>
      </c>
      <c r="S9" s="14" t="n">
        <v>249</v>
      </c>
      <c r="T9" s="17" t="n">
        <f aca="false">SUM(L9:S9)</f>
        <v>1495</v>
      </c>
      <c r="U9" s="17" t="n">
        <f aca="false">K9+T9</f>
        <v>2898</v>
      </c>
    </row>
    <row r="10" customFormat="false" ht="12.75" hidden="false" customHeight="false" outlineLevel="0" collapsed="false">
      <c r="A10" s="13" t="n">
        <v>5</v>
      </c>
      <c r="B10" s="14" t="s">
        <v>15</v>
      </c>
      <c r="C10" s="14" t="n">
        <v>163</v>
      </c>
      <c r="D10" s="14" t="n">
        <v>148</v>
      </c>
      <c r="E10" s="14" t="n">
        <v>183</v>
      </c>
      <c r="F10" s="14" t="n">
        <v>164</v>
      </c>
      <c r="G10" s="14" t="n">
        <v>159</v>
      </c>
      <c r="H10" s="14" t="n">
        <v>162</v>
      </c>
      <c r="I10" s="14" t="n">
        <v>222</v>
      </c>
      <c r="J10" s="14" t="n">
        <v>229</v>
      </c>
      <c r="K10" s="14" t="n">
        <f aca="false">SUM(C10:J10)</f>
        <v>1430</v>
      </c>
      <c r="L10" s="14" t="n">
        <v>193</v>
      </c>
      <c r="M10" s="14" t="n">
        <v>162</v>
      </c>
      <c r="N10" s="14" t="n">
        <v>182</v>
      </c>
      <c r="O10" s="14" t="n">
        <v>154</v>
      </c>
      <c r="P10" s="14" t="n">
        <v>214</v>
      </c>
      <c r="Q10" s="14" t="n">
        <v>175</v>
      </c>
      <c r="R10" s="14" t="n">
        <v>182</v>
      </c>
      <c r="S10" s="14" t="n">
        <v>196</v>
      </c>
      <c r="T10" s="17" t="n">
        <f aca="false">SUM(L10:S10)</f>
        <v>1458</v>
      </c>
      <c r="U10" s="17" t="n">
        <f aca="false">K10+T10</f>
        <v>2888</v>
      </c>
    </row>
    <row r="11" customFormat="false" ht="12.75" hidden="false" customHeight="false" outlineLevel="0" collapsed="false">
      <c r="A11" s="13" t="n">
        <v>6</v>
      </c>
      <c r="B11" s="14" t="s">
        <v>16</v>
      </c>
      <c r="C11" s="14" t="n">
        <v>140</v>
      </c>
      <c r="D11" s="14" t="n">
        <v>150</v>
      </c>
      <c r="E11" s="14" t="n">
        <v>160</v>
      </c>
      <c r="F11" s="14" t="n">
        <v>118</v>
      </c>
      <c r="G11" s="14" t="n">
        <v>147</v>
      </c>
      <c r="H11" s="14" t="n">
        <v>125</v>
      </c>
      <c r="I11" s="14" t="n">
        <v>198</v>
      </c>
      <c r="J11" s="14" t="n">
        <v>220</v>
      </c>
      <c r="K11" s="14" t="n">
        <f aca="false">SUM(C11:J11)</f>
        <v>1258</v>
      </c>
      <c r="L11" s="14" t="n">
        <v>124</v>
      </c>
      <c r="M11" s="14" t="n">
        <v>213</v>
      </c>
      <c r="N11" s="14" t="n">
        <v>166</v>
      </c>
      <c r="O11" s="14" t="n">
        <v>150</v>
      </c>
      <c r="P11" s="14" t="n">
        <v>161</v>
      </c>
      <c r="Q11" s="14" t="n">
        <v>177</v>
      </c>
      <c r="R11" s="14" t="n">
        <v>184</v>
      </c>
      <c r="S11" s="14" t="n">
        <v>134</v>
      </c>
      <c r="T11" s="17" t="n">
        <f aca="false">SUM(L11:S11)</f>
        <v>1309</v>
      </c>
      <c r="U11" s="17" t="n">
        <f aca="false">K11+T11</f>
        <v>2567</v>
      </c>
    </row>
    <row r="12" customFormat="false" ht="12.75" hidden="false" customHeight="false" outlineLevel="0" collapsed="false">
      <c r="A12" s="13" t="n">
        <v>7</v>
      </c>
      <c r="B12" s="14" t="s">
        <v>17</v>
      </c>
      <c r="C12" s="14" t="n">
        <v>179</v>
      </c>
      <c r="D12" s="14" t="n">
        <v>185</v>
      </c>
      <c r="E12" s="14" t="n">
        <v>114</v>
      </c>
      <c r="F12" s="14" t="n">
        <v>125</v>
      </c>
      <c r="G12" s="14" t="n">
        <v>174</v>
      </c>
      <c r="H12" s="14" t="n">
        <v>189</v>
      </c>
      <c r="I12" s="14" t="n">
        <v>137</v>
      </c>
      <c r="J12" s="14" t="n">
        <v>184</v>
      </c>
      <c r="K12" s="14" t="n">
        <f aca="false">SUM(C12:J12)</f>
        <v>1287</v>
      </c>
      <c r="L12" s="14" t="n">
        <v>151</v>
      </c>
      <c r="M12" s="14" t="n">
        <v>177</v>
      </c>
      <c r="N12" s="14" t="n">
        <v>120</v>
      </c>
      <c r="O12" s="14" t="n">
        <v>148</v>
      </c>
      <c r="P12" s="14" t="n">
        <v>171</v>
      </c>
      <c r="Q12" s="14" t="n">
        <v>220</v>
      </c>
      <c r="R12" s="14" t="n">
        <v>141</v>
      </c>
      <c r="S12" s="14" t="n">
        <v>138</v>
      </c>
      <c r="T12" s="17" t="n">
        <f aca="false">SUM(L12:S12)</f>
        <v>1266</v>
      </c>
      <c r="U12" s="17" t="n">
        <f aca="false">K12+T12</f>
        <v>2553</v>
      </c>
    </row>
    <row r="13" customFormat="false" ht="12.75" hidden="false" customHeight="false" outlineLevel="0" collapsed="false">
      <c r="A13" s="19" t="n">
        <v>8</v>
      </c>
      <c r="B13" s="20"/>
      <c r="C13" s="20"/>
      <c r="D13" s="20"/>
      <c r="E13" s="20"/>
      <c r="F13" s="20"/>
      <c r="G13" s="20"/>
      <c r="H13" s="20"/>
      <c r="I13" s="20"/>
      <c r="J13" s="20"/>
      <c r="K13" s="14" t="n">
        <f aca="false">SUM(C13:J13)</f>
        <v>0</v>
      </c>
      <c r="L13" s="20"/>
      <c r="M13" s="20"/>
      <c r="N13" s="20"/>
      <c r="O13" s="20"/>
      <c r="P13" s="20"/>
      <c r="Q13" s="20"/>
      <c r="R13" s="20"/>
      <c r="S13" s="20"/>
      <c r="T13" s="17" t="n">
        <f aca="false">SUM(L13:S13)</f>
        <v>0</v>
      </c>
      <c r="U13" s="17" t="n">
        <f aca="false">K13+T13</f>
        <v>0</v>
      </c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3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AD107" s="24" t="n">
        <f aca="false">SUM(U107:AC107)</f>
        <v>0</v>
      </c>
    </row>
    <row r="109" customFormat="false" ht="12.75" hidden="false" customHeight="false" outlineLevel="0" collapsed="false">
      <c r="Q10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" width="23.41"/>
    <col collapsed="false" customWidth="true" hidden="false" outlineLevel="0" max="9" min="3" style="2" width="4.7"/>
    <col collapsed="false" customWidth="true" hidden="false" outlineLevel="0" max="10" min="10" style="2" width="4.28"/>
    <col collapsed="false" customWidth="true" hidden="false" outlineLevel="0" max="11" min="11" style="2" width="10.99"/>
    <col collapsed="false" customWidth="true" hidden="false" outlineLevel="0" max="13" min="12" style="2" width="4.7"/>
    <col collapsed="false" customWidth="true" hidden="false" outlineLevel="0" max="14" min="14" style="2" width="4.85"/>
    <col collapsed="false" customWidth="true" hidden="false" outlineLevel="0" max="19" min="15" style="2" width="4.7"/>
    <col collapsed="false" customWidth="true" hidden="false" outlineLevel="0" max="20" min="20" style="2" width="9.41"/>
    <col collapsed="false" customWidth="false" hidden="false" outlineLevel="0" max="257" min="21" style="2" width="9.14"/>
  </cols>
  <sheetData>
    <row r="1" s="27" customFormat="true" ht="18" hidden="false" customHeight="false" outlineLevel="0" collapsed="false">
      <c r="A1" s="26" t="s">
        <v>18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12.75" hidden="false" customHeight="false" outlineLevel="0" collapsed="false">
      <c r="A2" s="29"/>
      <c r="B2" s="30"/>
      <c r="C2" s="30" t="s">
        <v>19</v>
      </c>
      <c r="D2" s="31"/>
      <c r="E2" s="31" t="s">
        <v>20</v>
      </c>
      <c r="F2" s="31"/>
      <c r="G2" s="31"/>
      <c r="H2" s="32"/>
      <c r="I2" s="33"/>
      <c r="J2" s="18"/>
      <c r="K2" s="18"/>
      <c r="L2" s="18"/>
      <c r="M2" s="30"/>
      <c r="N2" s="31" t="s">
        <v>21</v>
      </c>
      <c r="O2" s="31"/>
      <c r="P2" s="31"/>
      <c r="Q2" s="31"/>
      <c r="R2" s="32"/>
      <c r="S2" s="18"/>
      <c r="T2" s="14"/>
      <c r="U2" s="24"/>
    </row>
    <row r="3" customFormat="false" ht="12.75" hidden="false" customHeight="false" outlineLevel="0" collapsed="false">
      <c r="A3" s="34" t="s">
        <v>6</v>
      </c>
      <c r="B3" s="14" t="s">
        <v>22</v>
      </c>
      <c r="C3" s="14" t="n">
        <v>1</v>
      </c>
      <c r="D3" s="14" t="n">
        <v>2</v>
      </c>
      <c r="E3" s="14" t="n">
        <v>3</v>
      </c>
      <c r="F3" s="14" t="n">
        <v>4</v>
      </c>
      <c r="G3" s="14" t="n">
        <v>5</v>
      </c>
      <c r="H3" s="14" t="n">
        <v>6</v>
      </c>
      <c r="I3" s="14" t="n">
        <v>7</v>
      </c>
      <c r="J3" s="14" t="n">
        <v>8</v>
      </c>
      <c r="K3" s="14" t="s">
        <v>23</v>
      </c>
      <c r="L3" s="14" t="n">
        <v>1</v>
      </c>
      <c r="M3" s="14" t="n">
        <v>2</v>
      </c>
      <c r="N3" s="14" t="n">
        <v>3</v>
      </c>
      <c r="O3" s="14" t="n">
        <v>4</v>
      </c>
      <c r="P3" s="14" t="n">
        <v>5</v>
      </c>
      <c r="Q3" s="14" t="n">
        <v>6</v>
      </c>
      <c r="R3" s="14" t="n">
        <v>7</v>
      </c>
      <c r="S3" s="14" t="n">
        <v>8</v>
      </c>
      <c r="T3" s="14" t="s">
        <v>9</v>
      </c>
      <c r="U3" s="14" t="s">
        <v>10</v>
      </c>
    </row>
    <row r="4" customFormat="false" ht="6.75" hidden="false" customHeight="true" outlineLevel="0" collapsed="false">
      <c r="A4" s="35"/>
      <c r="B4" s="28"/>
      <c r="C4" s="28"/>
      <c r="D4" s="28"/>
      <c r="E4" s="28"/>
      <c r="F4" s="28"/>
      <c r="G4" s="28"/>
      <c r="H4" s="28"/>
      <c r="I4" s="28"/>
      <c r="J4" s="28"/>
      <c r="K4" s="18"/>
      <c r="L4" s="28"/>
      <c r="M4" s="28"/>
      <c r="N4" s="28"/>
      <c r="O4" s="28"/>
      <c r="P4" s="28"/>
      <c r="Q4" s="4"/>
      <c r="R4" s="28"/>
      <c r="S4" s="28"/>
      <c r="T4" s="18"/>
    </row>
    <row r="5" customFormat="false" ht="12.75" hidden="false" customHeight="false" outlineLevel="0" collapsed="false">
      <c r="A5" s="13" t="n">
        <v>1</v>
      </c>
      <c r="B5" s="14" t="s">
        <v>24</v>
      </c>
      <c r="C5" s="14" t="n">
        <v>181</v>
      </c>
      <c r="D5" s="14" t="n">
        <v>201</v>
      </c>
      <c r="E5" s="14" t="n">
        <v>173</v>
      </c>
      <c r="F5" s="14" t="n">
        <v>186</v>
      </c>
      <c r="G5" s="14" t="n">
        <v>208</v>
      </c>
      <c r="H5" s="31" t="n">
        <v>211</v>
      </c>
      <c r="I5" s="14" t="n">
        <v>182</v>
      </c>
      <c r="J5" s="14" t="n">
        <v>165</v>
      </c>
      <c r="K5" s="14" t="n">
        <f aca="false">SUM(C5:J5)</f>
        <v>1507</v>
      </c>
      <c r="L5" s="14" t="n">
        <v>179</v>
      </c>
      <c r="M5" s="14" t="n">
        <v>176</v>
      </c>
      <c r="N5" s="14" t="n">
        <v>174</v>
      </c>
      <c r="O5" s="14" t="n">
        <v>176</v>
      </c>
      <c r="P5" s="14" t="n">
        <v>225</v>
      </c>
      <c r="Q5" s="14" t="n">
        <v>194</v>
      </c>
      <c r="R5" s="14" t="n">
        <v>166</v>
      </c>
      <c r="S5" s="14" t="n">
        <v>212</v>
      </c>
      <c r="T5" s="14" t="n">
        <f aca="false">SUM(L5:S5)</f>
        <v>1502</v>
      </c>
      <c r="U5" s="14" t="n">
        <f aca="false">K5+T5</f>
        <v>3009</v>
      </c>
    </row>
    <row r="6" customFormat="false" ht="12.75" hidden="false" customHeight="false" outlineLevel="0" collapsed="false">
      <c r="A6" s="13" t="n">
        <v>2</v>
      </c>
      <c r="B6" s="14" t="s">
        <v>25</v>
      </c>
      <c r="C6" s="14" t="n">
        <v>134</v>
      </c>
      <c r="D6" s="14" t="n">
        <v>212</v>
      </c>
      <c r="E6" s="14" t="n">
        <v>194</v>
      </c>
      <c r="F6" s="14" t="n">
        <v>236</v>
      </c>
      <c r="G6" s="14" t="n">
        <v>187</v>
      </c>
      <c r="H6" s="14" t="n">
        <v>179</v>
      </c>
      <c r="I6" s="14" t="n">
        <v>155</v>
      </c>
      <c r="J6" s="14" t="n">
        <v>155</v>
      </c>
      <c r="K6" s="14" t="n">
        <f aca="false">SUM(C6:J6)</f>
        <v>1452</v>
      </c>
      <c r="L6" s="14" t="n">
        <v>166</v>
      </c>
      <c r="M6" s="14" t="n">
        <v>210</v>
      </c>
      <c r="N6" s="14" t="n">
        <v>193</v>
      </c>
      <c r="O6" s="14" t="n">
        <v>187</v>
      </c>
      <c r="P6" s="14" t="n">
        <v>184</v>
      </c>
      <c r="Q6" s="14" t="n">
        <v>194</v>
      </c>
      <c r="R6" s="14" t="n">
        <v>192</v>
      </c>
      <c r="S6" s="14" t="n">
        <v>194</v>
      </c>
      <c r="T6" s="14" t="n">
        <f aca="false">SUM(L6:S6)</f>
        <v>1520</v>
      </c>
      <c r="U6" s="14" t="n">
        <f aca="false">K6+T6</f>
        <v>2972</v>
      </c>
    </row>
    <row r="7" customFormat="false" ht="12.75" hidden="false" customHeight="false" outlineLevel="0" collapsed="false">
      <c r="A7" s="13" t="n">
        <v>3</v>
      </c>
      <c r="B7" s="14" t="s">
        <v>26</v>
      </c>
      <c r="C7" s="14" t="n">
        <v>180</v>
      </c>
      <c r="D7" s="14" t="n">
        <v>167</v>
      </c>
      <c r="E7" s="14" t="n">
        <v>174</v>
      </c>
      <c r="F7" s="14" t="n">
        <v>177</v>
      </c>
      <c r="G7" s="14" t="n">
        <v>212</v>
      </c>
      <c r="H7" s="14" t="n">
        <v>179</v>
      </c>
      <c r="I7" s="14" t="n">
        <v>155</v>
      </c>
      <c r="J7" s="14" t="n">
        <v>201</v>
      </c>
      <c r="K7" s="14" t="n">
        <f aca="false">SUM(C7:J7)</f>
        <v>1445</v>
      </c>
      <c r="L7" s="14" t="n">
        <v>198</v>
      </c>
      <c r="M7" s="14" t="n">
        <v>200</v>
      </c>
      <c r="N7" s="14" t="n">
        <v>162</v>
      </c>
      <c r="O7" s="14" t="n">
        <v>172</v>
      </c>
      <c r="P7" s="14" t="n">
        <v>186</v>
      </c>
      <c r="Q7" s="14" t="n">
        <v>192</v>
      </c>
      <c r="R7" s="14" t="n">
        <v>222</v>
      </c>
      <c r="S7" s="14" t="n">
        <v>188</v>
      </c>
      <c r="T7" s="14" t="n">
        <f aca="false">SUM(L7:S7)</f>
        <v>1520</v>
      </c>
      <c r="U7" s="14" t="n">
        <f aca="false">K7+T7</f>
        <v>2965</v>
      </c>
    </row>
    <row r="8" customFormat="false" ht="12.75" hidden="false" customHeight="false" outlineLevel="0" collapsed="false">
      <c r="A8" s="13" t="n">
        <v>4</v>
      </c>
      <c r="B8" s="14" t="s">
        <v>27</v>
      </c>
      <c r="C8" s="14" t="n">
        <v>211</v>
      </c>
      <c r="D8" s="14" t="n">
        <v>174</v>
      </c>
      <c r="E8" s="14" t="n">
        <v>155</v>
      </c>
      <c r="F8" s="14" t="n">
        <v>125</v>
      </c>
      <c r="G8" s="14" t="n">
        <v>236</v>
      </c>
      <c r="H8" s="14" t="n">
        <v>156</v>
      </c>
      <c r="I8" s="14" t="n">
        <v>174</v>
      </c>
      <c r="J8" s="14" t="n">
        <v>165</v>
      </c>
      <c r="K8" s="14" t="n">
        <f aca="false">SUM(C8:J8)</f>
        <v>1396</v>
      </c>
      <c r="L8" s="14" t="n">
        <v>179</v>
      </c>
      <c r="M8" s="14" t="n">
        <v>169</v>
      </c>
      <c r="N8" s="14" t="n">
        <v>207</v>
      </c>
      <c r="O8" s="14" t="n">
        <v>221</v>
      </c>
      <c r="P8" s="14" t="n">
        <v>179</v>
      </c>
      <c r="Q8" s="14" t="n">
        <v>144</v>
      </c>
      <c r="R8" s="14" t="n">
        <v>223</v>
      </c>
      <c r="S8" s="14" t="n">
        <v>213</v>
      </c>
      <c r="T8" s="14" t="n">
        <f aca="false">SUM(L8:S8)</f>
        <v>1535</v>
      </c>
      <c r="U8" s="14" t="n">
        <f aca="false">K8+T8</f>
        <v>2931</v>
      </c>
    </row>
    <row r="9" customFormat="false" ht="12.75" hidden="false" customHeight="false" outlineLevel="0" collapsed="false">
      <c r="A9" s="13" t="n">
        <v>5</v>
      </c>
      <c r="B9" s="14" t="s">
        <v>28</v>
      </c>
      <c r="C9" s="14" t="n">
        <v>169</v>
      </c>
      <c r="D9" s="14" t="n">
        <v>183</v>
      </c>
      <c r="E9" s="14" t="n">
        <v>196</v>
      </c>
      <c r="F9" s="14" t="n">
        <v>185</v>
      </c>
      <c r="G9" s="14" t="n">
        <v>170</v>
      </c>
      <c r="H9" s="14" t="n">
        <v>170</v>
      </c>
      <c r="I9" s="14" t="n">
        <v>181</v>
      </c>
      <c r="J9" s="14" t="n">
        <v>188</v>
      </c>
      <c r="K9" s="14" t="n">
        <f aca="false">SUM(C9:J9)</f>
        <v>1442</v>
      </c>
      <c r="L9" s="14" t="n">
        <v>162</v>
      </c>
      <c r="M9" s="14" t="n">
        <v>183</v>
      </c>
      <c r="N9" s="14" t="n">
        <v>170</v>
      </c>
      <c r="O9" s="14" t="n">
        <v>200</v>
      </c>
      <c r="P9" s="14" t="n">
        <v>190</v>
      </c>
      <c r="Q9" s="14" t="n">
        <v>171</v>
      </c>
      <c r="R9" s="14" t="n">
        <v>185</v>
      </c>
      <c r="S9" s="14" t="n">
        <v>186</v>
      </c>
      <c r="T9" s="14" t="n">
        <f aca="false">SUM(L9:S9)</f>
        <v>1447</v>
      </c>
      <c r="U9" s="14" t="n">
        <f aca="false">K9+T9</f>
        <v>2889</v>
      </c>
    </row>
    <row r="10" customFormat="false" ht="12.75" hidden="false" customHeight="false" outlineLevel="0" collapsed="false">
      <c r="A10" s="13" t="n">
        <v>6</v>
      </c>
      <c r="B10" s="14" t="s">
        <v>29</v>
      </c>
      <c r="C10" s="14" t="n">
        <v>176</v>
      </c>
      <c r="D10" s="14" t="n">
        <v>170</v>
      </c>
      <c r="E10" s="14" t="n">
        <v>150</v>
      </c>
      <c r="F10" s="14" t="n">
        <v>158</v>
      </c>
      <c r="G10" s="14" t="n">
        <v>141</v>
      </c>
      <c r="H10" s="14" t="n">
        <v>173</v>
      </c>
      <c r="I10" s="14" t="n">
        <v>183</v>
      </c>
      <c r="J10" s="14" t="n">
        <v>194</v>
      </c>
      <c r="K10" s="14" t="n">
        <f aca="false">SUM(C10:J10)</f>
        <v>1345</v>
      </c>
      <c r="L10" s="14" t="n">
        <v>207</v>
      </c>
      <c r="M10" s="14" t="n">
        <v>183</v>
      </c>
      <c r="N10" s="14" t="n">
        <v>155</v>
      </c>
      <c r="O10" s="14" t="n">
        <v>172</v>
      </c>
      <c r="P10" s="14" t="n">
        <v>184</v>
      </c>
      <c r="Q10" s="14" t="n">
        <v>174</v>
      </c>
      <c r="R10" s="14" t="n">
        <v>212</v>
      </c>
      <c r="S10" s="14" t="n">
        <v>192</v>
      </c>
      <c r="T10" s="14" t="n">
        <f aca="false">SUM(L10:S10)</f>
        <v>1479</v>
      </c>
      <c r="U10" s="14" t="n">
        <f aca="false">K10+T10</f>
        <v>2824</v>
      </c>
    </row>
    <row r="11" customFormat="false" ht="12.75" hidden="false" customHeight="false" outlineLevel="0" collapsed="false">
      <c r="A11" s="13" t="n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 t="n">
        <f aca="false">SUM(C11:J11)</f>
        <v>0</v>
      </c>
      <c r="L11" s="14"/>
      <c r="M11" s="14"/>
      <c r="N11" s="14"/>
      <c r="O11" s="14"/>
      <c r="P11" s="14"/>
      <c r="Q11" s="14"/>
      <c r="R11" s="14"/>
      <c r="S11" s="14"/>
      <c r="T11" s="14" t="n">
        <f aca="false">SUM(L11:S11)</f>
        <v>0</v>
      </c>
      <c r="U11" s="14" t="n">
        <f aca="false">K11+T11</f>
        <v>0</v>
      </c>
    </row>
    <row r="12" customFormat="false" ht="12.75" hidden="false" customHeight="false" outlineLevel="0" collapsed="false">
      <c r="A12" s="13" t="n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 t="n">
        <f aca="false">SUM(C12:J12)</f>
        <v>0</v>
      </c>
      <c r="L12" s="14"/>
      <c r="M12" s="14"/>
      <c r="N12" s="14"/>
      <c r="O12" s="14"/>
      <c r="P12" s="14"/>
      <c r="Q12" s="14"/>
      <c r="R12" s="14"/>
      <c r="S12" s="14"/>
      <c r="T12" s="14" t="n">
        <f aca="false">SUM(L12:S12)</f>
        <v>0</v>
      </c>
      <c r="U12" s="14" t="n">
        <f aca="false">K12+T12</f>
        <v>0</v>
      </c>
    </row>
    <row r="13" customFormat="false" ht="12.75" hidden="false" customHeight="false" outlineLevel="0" collapsed="false">
      <c r="A13" s="13" t="n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4" t="n">
        <f aca="false">SUM(C13:J13)</f>
        <v>0</v>
      </c>
      <c r="L13" s="14"/>
      <c r="M13" s="14"/>
      <c r="N13" s="14"/>
      <c r="O13" s="14"/>
      <c r="P13" s="14"/>
      <c r="Q13" s="14"/>
      <c r="R13" s="14"/>
      <c r="S13" s="14"/>
      <c r="T13" s="14" t="n">
        <f aca="false">SUM(L13:S13)</f>
        <v>0</v>
      </c>
      <c r="U13" s="14" t="n">
        <f aca="false">K13+T13</f>
        <v>0</v>
      </c>
    </row>
    <row r="14" customFormat="false" ht="12.75" hidden="false" customHeight="false" outlineLevel="0" collapsed="false">
      <c r="A14" s="13" t="n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 t="n">
        <f aca="false">SUM(C14:J14)</f>
        <v>0</v>
      </c>
      <c r="L14" s="14"/>
      <c r="M14" s="14"/>
      <c r="N14" s="14"/>
      <c r="O14" s="14"/>
      <c r="P14" s="14"/>
      <c r="Q14" s="14"/>
      <c r="R14" s="14"/>
      <c r="S14" s="14"/>
      <c r="T14" s="14" t="n">
        <f aca="false">SUM(L14:S14)</f>
        <v>0</v>
      </c>
      <c r="U14" s="14" t="n">
        <f aca="false">K14+T14</f>
        <v>0</v>
      </c>
    </row>
    <row r="15" customFormat="false" ht="12.75" hidden="false" customHeight="false" outlineLevel="0" collapsed="false">
      <c r="A15" s="13" t="n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 t="n">
        <f aca="false">SUM(C15:J15)</f>
        <v>0</v>
      </c>
      <c r="L15" s="14"/>
      <c r="M15" s="14"/>
      <c r="N15" s="14"/>
      <c r="O15" s="14"/>
      <c r="P15" s="14"/>
      <c r="Q15" s="14"/>
      <c r="R15" s="14"/>
      <c r="S15" s="14"/>
      <c r="T15" s="14" t="n">
        <f aca="false">SUM(L15:S15)</f>
        <v>0</v>
      </c>
      <c r="U15" s="14" t="n">
        <f aca="false">K15+T15</f>
        <v>0</v>
      </c>
    </row>
    <row r="16" customFormat="false" ht="12.75" hidden="false" customHeight="false" outlineLevel="0" collapsed="false">
      <c r="A16" s="13" t="n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 t="n">
        <f aca="false">SUM(C16:J16)</f>
        <v>0</v>
      </c>
      <c r="L16" s="14"/>
      <c r="M16" s="14"/>
      <c r="N16" s="14"/>
      <c r="O16" s="14"/>
      <c r="P16" s="14"/>
      <c r="Q16" s="14"/>
      <c r="R16" s="14"/>
      <c r="S16" s="14"/>
      <c r="T16" s="14" t="n">
        <f aca="false">SUM(L16:S16)</f>
        <v>0</v>
      </c>
      <c r="U16" s="14" t="n">
        <f aca="false">K16+T16</f>
        <v>0</v>
      </c>
    </row>
    <row r="17" customFormat="false" ht="12.75" hidden="false" customHeight="false" outlineLevel="0" collapsed="false">
      <c r="A17" s="13" t="n">
        <v>13</v>
      </c>
      <c r="B17" s="14"/>
      <c r="C17" s="14"/>
      <c r="D17" s="14"/>
      <c r="E17" s="14"/>
      <c r="F17" s="14"/>
      <c r="G17" s="14"/>
      <c r="H17" s="14"/>
      <c r="I17" s="14"/>
      <c r="J17" s="14"/>
      <c r="K17" s="14" t="n">
        <f aca="false">SUM(C17:J17)</f>
        <v>0</v>
      </c>
      <c r="L17" s="14"/>
      <c r="M17" s="14"/>
      <c r="N17" s="14"/>
      <c r="O17" s="14"/>
      <c r="P17" s="14"/>
      <c r="Q17" s="14"/>
      <c r="R17" s="14"/>
      <c r="S17" s="14"/>
      <c r="T17" s="14" t="n">
        <f aca="false">SUM(L17:S17)</f>
        <v>0</v>
      </c>
      <c r="U17" s="14" t="n">
        <f aca="false">K17+T17</f>
        <v>0</v>
      </c>
    </row>
    <row r="18" customFormat="false" ht="12.75" hidden="false" customHeight="false" outlineLevel="0" collapsed="false">
      <c r="A18" s="13" t="n">
        <v>14</v>
      </c>
      <c r="B18" s="14"/>
      <c r="C18" s="14"/>
      <c r="D18" s="14"/>
      <c r="E18" s="14"/>
      <c r="F18" s="14"/>
      <c r="G18" s="14"/>
      <c r="H18" s="14"/>
      <c r="I18" s="14"/>
      <c r="J18" s="14"/>
      <c r="K18" s="14" t="n">
        <f aca="false">SUM(C18:J18)</f>
        <v>0</v>
      </c>
      <c r="L18" s="14"/>
      <c r="M18" s="14"/>
      <c r="N18" s="14"/>
      <c r="O18" s="14"/>
      <c r="P18" s="14"/>
      <c r="Q18" s="14"/>
      <c r="R18" s="14"/>
      <c r="S18" s="14"/>
      <c r="T18" s="14" t="n">
        <f aca="false">SUM(L18:S18)</f>
        <v>0</v>
      </c>
      <c r="U18" s="14" t="n">
        <f aca="false">K18+T18</f>
        <v>0</v>
      </c>
    </row>
    <row r="19" customFormat="false" ht="12.75" hidden="false" customHeight="false" outlineLevel="0" collapsed="false">
      <c r="A19" s="13" t="n">
        <v>15</v>
      </c>
      <c r="B19" s="14"/>
      <c r="C19" s="14"/>
      <c r="D19" s="14"/>
      <c r="E19" s="14"/>
      <c r="F19" s="14"/>
      <c r="G19" s="14"/>
      <c r="H19" s="14"/>
      <c r="I19" s="14"/>
      <c r="J19" s="14"/>
      <c r="K19" s="14" t="n">
        <f aca="false">SUM(C19:J19)</f>
        <v>0</v>
      </c>
      <c r="L19" s="14"/>
      <c r="M19" s="14"/>
      <c r="N19" s="14"/>
      <c r="O19" s="14"/>
      <c r="P19" s="14"/>
      <c r="Q19" s="14"/>
      <c r="R19" s="14"/>
      <c r="S19" s="14"/>
      <c r="T19" s="14" t="n">
        <f aca="false">SUM(L19:S19)</f>
        <v>0</v>
      </c>
      <c r="U19" s="14" t="n">
        <f aca="false">K19+T19</f>
        <v>0</v>
      </c>
    </row>
    <row r="20" customFormat="false" ht="12.75" hidden="false" customHeight="false" outlineLevel="0" collapsed="false">
      <c r="A20" s="13" t="n">
        <v>16</v>
      </c>
      <c r="B20" s="14"/>
      <c r="C20" s="14"/>
      <c r="D20" s="14"/>
      <c r="E20" s="14"/>
      <c r="F20" s="14"/>
      <c r="G20" s="14"/>
      <c r="H20" s="14"/>
      <c r="I20" s="14"/>
      <c r="J20" s="14"/>
      <c r="K20" s="14" t="n">
        <f aca="false">SUM(C20:J20)</f>
        <v>0</v>
      </c>
      <c r="L20" s="14"/>
      <c r="M20" s="14"/>
      <c r="N20" s="14"/>
      <c r="O20" s="14"/>
      <c r="P20" s="14"/>
      <c r="Q20" s="14"/>
      <c r="R20" s="14"/>
      <c r="S20" s="14"/>
      <c r="T20" s="14" t="n">
        <f aca="false">SUM(L20:S20)</f>
        <v>0</v>
      </c>
      <c r="U20" s="14" t="n">
        <f aca="false">K20+T2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21:58:52Z</dcterms:created>
  <dc:creator>Andrew</dc:creator>
  <dc:description/>
  <dc:language>en-US</dc:language>
  <cp:lastModifiedBy>Gina Gilliland</cp:lastModifiedBy>
  <dcterms:modified xsi:type="dcterms:W3CDTF">2007-09-09T05:26:39Z</dcterms:modified>
  <cp:revision>0</cp:revision>
  <dc:subject/>
  <dc:title/>
</cp:coreProperties>
</file>