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Masters" sheetId="1" state="visible" r:id="rId2"/>
    <sheet name="Senior Masters" sheetId="2" state="visible" r:id="rId3"/>
    <sheet name="Restricted Masters" sheetId="3" state="visible" r:id="rId4"/>
  </sheets>
  <definedNames>
    <definedName function="false" hidden="false" localSheetId="0" name="_xlnm.Print_Area" vbProcedure="false">'Open Masters'!$A$1:$S$44</definedName>
    <definedName function="false" hidden="false" localSheetId="2" name="_xlnm.Print_Area" vbProcedure="false">'Restricted Masters'!$A$1:$S$43</definedName>
    <definedName function="false" hidden="false" localSheetId="1" name="_xlnm.Print_Area" vbProcedure="false">'Senior Masters'!$B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0">
  <si>
    <t xml:space="preserve">                                                Queensland State Open Masters 2010</t>
  </si>
  <si>
    <t xml:space="preserve">Men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Total</t>
  </si>
  <si>
    <t xml:space="preserve">Ave</t>
  </si>
  <si>
    <t xml:space="preserve">Bottomley, Carl</t>
  </si>
  <si>
    <t xml:space="preserve">Qualischefski, Brand - Sunny C</t>
  </si>
  <si>
    <t xml:space="preserve">Round 1</t>
  </si>
  <si>
    <t xml:space="preserve">     Seed  4  v  5  v  6</t>
  </si>
  <si>
    <t xml:space="preserve"> </t>
  </si>
  <si>
    <t xml:space="preserve">Lane</t>
  </si>
  <si>
    <t xml:space="preserve">1 &amp; 2</t>
  </si>
  <si>
    <t xml:space="preserve">Frilingos, George - Defending</t>
  </si>
  <si>
    <t xml:space="preserve">      (1 Game)</t>
  </si>
  <si>
    <t xml:space="preserve">Alford, Darryl</t>
  </si>
  <si>
    <t xml:space="preserve">Seed 4</t>
  </si>
  <si>
    <t xml:space="preserve">Crowley, Stuart - Maryborough</t>
  </si>
  <si>
    <t xml:space="preserve">Seed 5</t>
  </si>
  <si>
    <t xml:space="preserve">Crowley, Stuart</t>
  </si>
  <si>
    <t xml:space="preserve">Phelan, Ian</t>
  </si>
  <si>
    <t xml:space="preserve">Seed 6</t>
  </si>
  <si>
    <t xml:space="preserve">Comrie, Darrin</t>
  </si>
  <si>
    <t xml:space="preserve">Jones, Rhyss       -   Brisbane</t>
  </si>
  <si>
    <t xml:space="preserve">Fosbeary, Nathan -   Ashmore</t>
  </si>
  <si>
    <t xml:space="preserve">Round 2</t>
  </si>
  <si>
    <t xml:space="preserve">Seed  2 v 3 v Winner  Round 1  </t>
  </si>
  <si>
    <t xml:space="preserve">9 &amp; 10</t>
  </si>
  <si>
    <t xml:space="preserve">Negus, Gary</t>
  </si>
  <si>
    <t xml:space="preserve">        (1 Game)</t>
  </si>
  <si>
    <t xml:space="preserve">Douglass, Morty  -    Kingaroy</t>
  </si>
  <si>
    <t xml:space="preserve">Seed 2</t>
  </si>
  <si>
    <t xml:space="preserve">Qualischefski, Brando</t>
  </si>
  <si>
    <t xml:space="preserve">Looby, Brian</t>
  </si>
  <si>
    <t xml:space="preserve">Seed 3</t>
  </si>
  <si>
    <t xml:space="preserve">Frilingos, George</t>
  </si>
  <si>
    <t xml:space="preserve">Hurst, Shayne</t>
  </si>
  <si>
    <t xml:space="preserve">Winner</t>
  </si>
  <si>
    <t xml:space="preserve">Flynn, David</t>
  </si>
  <si>
    <t xml:space="preserve">Melton, Shayne</t>
  </si>
  <si>
    <t xml:space="preserve">Final  </t>
  </si>
  <si>
    <t xml:space="preserve">Seed 1  v  Winner Round 2  </t>
  </si>
  <si>
    <t xml:space="preserve">5 &amp; 6</t>
  </si>
  <si>
    <t xml:space="preserve">Davidson, Mark</t>
  </si>
  <si>
    <t xml:space="preserve">        (2 Games)</t>
  </si>
  <si>
    <t xml:space="preserve">Stockwell, Kerry - Gladstone</t>
  </si>
  <si>
    <t xml:space="preserve">Seed 1</t>
  </si>
  <si>
    <t xml:space="preserve">    =</t>
  </si>
  <si>
    <t xml:space="preserve">                                       6th Place tie resulted in a 1 game play-off.    Result Phelan 229  v  Comrie 267</t>
  </si>
  <si>
    <t xml:space="preserve">                        Queensland Men</t>
  </si>
  <si>
    <t xml:space="preserve"> Open Masters Champion 2010 =  Carl Bottomley</t>
  </si>
  <si>
    <t xml:space="preserve">Women</t>
  </si>
  <si>
    <t xml:space="preserve">Meads, Rebekah</t>
  </si>
  <si>
    <t xml:space="preserve">Pilkington, Kate -   Defending</t>
  </si>
  <si>
    <t xml:space="preserve">   </t>
  </si>
  <si>
    <t xml:space="preserve">11 &amp; 12</t>
  </si>
  <si>
    <t xml:space="preserve">Melton, Alicia      -    Brisbane</t>
  </si>
  <si>
    <t xml:space="preserve">         (1 Game)</t>
  </si>
  <si>
    <t xml:space="preserve">Gilliland, Jacinta -  Sun Coast</t>
  </si>
  <si>
    <t xml:space="preserve">Gilliland, Jacinta</t>
  </si>
  <si>
    <t xml:space="preserve">Dunn, Melissa</t>
  </si>
  <si>
    <t xml:space="preserve">Phelan, Cindy</t>
  </si>
  <si>
    <t xml:space="preserve">Acworth, Melanie</t>
  </si>
  <si>
    <t xml:space="preserve">Cluff, Fiona  -          Kingaroy</t>
  </si>
  <si>
    <t xml:space="preserve">Seed  2 v 3 v Winner Round 1  </t>
  </si>
  <si>
    <t xml:space="preserve">3 &amp; 4</t>
  </si>
  <si>
    <t xml:space="preserve">Reggars, Taya</t>
  </si>
  <si>
    <t xml:space="preserve">Murphy, Tiffani</t>
  </si>
  <si>
    <t xml:space="preserve">Pilkington, Kate</t>
  </si>
  <si>
    <t xml:space="preserve">Carlos, Kim     -          Ipswich</t>
  </si>
  <si>
    <t xml:space="preserve">Melton, Alicia</t>
  </si>
  <si>
    <t xml:space="preserve">Colbran, Deanne</t>
  </si>
  <si>
    <t xml:space="preserve">Baldwin, Annette  -  Ashmore</t>
  </si>
  <si>
    <t xml:space="preserve">Seed 1  v  Winner Round 2   </t>
  </si>
  <si>
    <t xml:space="preserve">7 &amp; 8</t>
  </si>
  <si>
    <t xml:space="preserve">                  Queensland Women</t>
  </si>
  <si>
    <t xml:space="preserve">   Open Masters Champion 2010 =  Kate Pilkington</t>
  </si>
  <si>
    <t xml:space="preserve">                                                       Queensland State Senior Masters 2010</t>
  </si>
  <si>
    <t xml:space="preserve">Meskell, Steve</t>
  </si>
  <si>
    <t xml:space="preserve">Morgan, Jagga</t>
  </si>
  <si>
    <t xml:space="preserve">Bernardin, Gary</t>
  </si>
  <si>
    <t xml:space="preserve">Whillans, John - Defending</t>
  </si>
  <si>
    <t xml:space="preserve">Whillans, John </t>
  </si>
  <si>
    <t xml:space="preserve">Stockwell, Kerry</t>
  </si>
  <si>
    <t xml:space="preserve">White, Vaughan</t>
  </si>
  <si>
    <t xml:space="preserve">Baldwin, Gary</t>
  </si>
  <si>
    <t xml:space="preserve">Yendle, Terry</t>
  </si>
  <si>
    <t xml:space="preserve">   =</t>
  </si>
  <si>
    <t xml:space="preserve">                       Queensland Men</t>
  </si>
  <si>
    <t xml:space="preserve"> Seniors Masters Champion 2010 =   Steve Meskell</t>
  </si>
  <si>
    <t xml:space="preserve">Lawton, Shirley</t>
  </si>
  <si>
    <t xml:space="preserve">Kirby, Ann</t>
  </si>
  <si>
    <t xml:space="preserve">Yendle, Ros</t>
  </si>
  <si>
    <t xml:space="preserve">Meads, Ann</t>
  </si>
  <si>
    <t xml:space="preserve">Qualischefski, Narelle - Defend</t>
  </si>
  <si>
    <t xml:space="preserve">Qualischefski, Narelle </t>
  </si>
  <si>
    <t xml:space="preserve">Baldwin, Annette</t>
  </si>
  <si>
    <t xml:space="preserve">Flower, Mary</t>
  </si>
  <si>
    <t xml:space="preserve">Gill, Karen</t>
  </si>
  <si>
    <t xml:space="preserve">                 Queensland Women</t>
  </si>
  <si>
    <t xml:space="preserve"> Seniors Masters Champion 2010 =  Ros Yendle</t>
  </si>
  <si>
    <t xml:space="preserve">                                           Queensland State Restricted Masters 2010</t>
  </si>
  <si>
    <t xml:space="preserve">Harmsworth, Adam</t>
  </si>
  <si>
    <t xml:space="preserve">Vine, Shane - Kingaroy</t>
  </si>
  <si>
    <t xml:space="preserve">Flood, Clayton</t>
  </si>
  <si>
    <t xml:space="preserve">Watson, Tyrone</t>
  </si>
  <si>
    <t xml:space="preserve">Gilliland, Duane</t>
  </si>
  <si>
    <t xml:space="preserve">Wentworth, Lee  -     Ashmore</t>
  </si>
  <si>
    <t xml:space="preserve">Wentworth, Lee</t>
  </si>
  <si>
    <t xml:space="preserve">Wilkins, Vic</t>
  </si>
  <si>
    <t xml:space="preserve">Thompson, Chris</t>
  </si>
  <si>
    <t xml:space="preserve">Acworth, David  </t>
  </si>
  <si>
    <t xml:space="preserve">Gardiner, Jim  -   Sunny Coast</t>
  </si>
  <si>
    <t xml:space="preserve">Vine, Shane</t>
  </si>
  <si>
    <t xml:space="preserve">                       Queensland Men  </t>
  </si>
  <si>
    <t xml:space="preserve"> Restricted Masters Champion 2010 = Shane Vine</t>
  </si>
  <si>
    <t xml:space="preserve">Meads, Tegan   </t>
  </si>
  <si>
    <t xml:space="preserve">Schuler, Lindsay</t>
  </si>
  <si>
    <t xml:space="preserve">Peacock, Suzanne</t>
  </si>
  <si>
    <t xml:space="preserve">Kumar-Anderson, Tammie</t>
  </si>
  <si>
    <t xml:space="preserve">Kumar-Anderson, T</t>
  </si>
  <si>
    <t xml:space="preserve">Baldwin, Annette -    Ashmore</t>
  </si>
  <si>
    <t xml:space="preserve">Baldwin, Annette </t>
  </si>
  <si>
    <t xml:space="preserve">Olsen, Joanne       - Kingaroy</t>
  </si>
  <si>
    <t xml:space="preserve">Olsen, Joanne    </t>
  </si>
  <si>
    <t xml:space="preserve">Morgan, Broni</t>
  </si>
  <si>
    <t xml:space="preserve">Stockwell, Kylie   - Gladstone</t>
  </si>
  <si>
    <t xml:space="preserve">Crouchen, Sharyn</t>
  </si>
  <si>
    <t xml:space="preserve">Jamieson, Kathy  -   Kingaroy</t>
  </si>
  <si>
    <t xml:space="preserve">Ward, Leisa</t>
  </si>
  <si>
    <t xml:space="preserve">Waddell, Kylie</t>
  </si>
  <si>
    <t xml:space="preserve">Gill, Karen -           Defending</t>
  </si>
  <si>
    <t xml:space="preserve">Brosnan, Jacinta -    Sunny C.</t>
  </si>
  <si>
    <t xml:space="preserve"> Restricted Masters Champion 2010 =  Lindsay Schu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3" activeCellId="0" sqref="R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7"/>
    <col collapsed="false" customWidth="true" hidden="false" outlineLevel="0" max="10" min="3" style="0" width="5.71"/>
    <col collapsed="false" customWidth="true" hidden="false" outlineLevel="0" max="11" min="11" style="0" width="6.7"/>
    <col collapsed="false" customWidth="true" hidden="false" outlineLevel="0" max="12" min="12" style="0" width="6.28"/>
    <col collapsed="false" customWidth="true" hidden="false" outlineLevel="0" max="13" min="13" style="0" width="2.42"/>
    <col collapsed="false" customWidth="true" hidden="false" outlineLevel="0" max="15" min="15" style="0" width="20.41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6.99"/>
  </cols>
  <sheetData>
    <row r="1" customFormat="false" ht="23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B2" s="3"/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/>
      <c r="O3" s="5" t="s">
        <v>1</v>
      </c>
    </row>
    <row r="4" customFormat="false" ht="12.75" hidden="false" customHeight="false" outlineLevel="0" collapsed="false">
      <c r="A4" s="4" t="n">
        <v>1</v>
      </c>
      <c r="B4" s="4" t="s">
        <v>12</v>
      </c>
      <c r="C4" s="4" t="n">
        <v>259</v>
      </c>
      <c r="D4" s="4" t="n">
        <v>228</v>
      </c>
      <c r="E4" s="4" t="n">
        <v>269</v>
      </c>
      <c r="F4" s="4" t="n">
        <v>256</v>
      </c>
      <c r="G4" s="4" t="n">
        <v>169</v>
      </c>
      <c r="H4" s="4" t="n">
        <v>266</v>
      </c>
      <c r="I4" s="4" t="n">
        <v>191</v>
      </c>
      <c r="J4" s="4" t="n">
        <v>259</v>
      </c>
      <c r="K4" s="4" t="n">
        <f aca="false">SUM(C4:J4)</f>
        <v>1897</v>
      </c>
      <c r="L4" s="6" t="n">
        <f aca="false">IF(COUNT(C4:J4)=0,"",(SUM(C4:J4)/COUNT(C4:J4)))</f>
        <v>237.125</v>
      </c>
      <c r="M4" s="6"/>
    </row>
    <row r="5" customFormat="false" ht="12.75" hidden="false" customHeight="false" outlineLevel="0" collapsed="false">
      <c r="A5" s="4" t="n">
        <v>2</v>
      </c>
      <c r="B5" s="4" t="s">
        <v>13</v>
      </c>
      <c r="C5" s="4" t="n">
        <v>290</v>
      </c>
      <c r="D5" s="4" t="n">
        <v>217</v>
      </c>
      <c r="E5" s="4" t="n">
        <v>212</v>
      </c>
      <c r="F5" s="4" t="n">
        <v>238</v>
      </c>
      <c r="G5" s="4" t="n">
        <v>198</v>
      </c>
      <c r="H5" s="4" t="n">
        <v>278</v>
      </c>
      <c r="I5" s="4" t="n">
        <v>171</v>
      </c>
      <c r="J5" s="4" t="n">
        <v>268</v>
      </c>
      <c r="K5" s="4" t="n">
        <f aca="false">SUM(C5:J5)</f>
        <v>1872</v>
      </c>
      <c r="L5" s="6" t="n">
        <f aca="false">IF(COUNT(C5:J5)=0,"",(SUM(C5:J5)/COUNT(C5:J5)))</f>
        <v>234</v>
      </c>
      <c r="M5" s="6"/>
      <c r="N5" s="4" t="s">
        <v>14</v>
      </c>
      <c r="O5" s="4" t="s">
        <v>15</v>
      </c>
      <c r="P5" s="4" t="s">
        <v>16</v>
      </c>
      <c r="Q5" s="4"/>
      <c r="R5" s="4" t="s">
        <v>17</v>
      </c>
      <c r="S5" s="5" t="s">
        <v>18</v>
      </c>
      <c r="V5" s="7"/>
    </row>
    <row r="6" customFormat="false" ht="12.75" hidden="false" customHeight="true" outlineLevel="0" collapsed="false">
      <c r="A6" s="4" t="n">
        <v>3</v>
      </c>
      <c r="B6" s="4" t="s">
        <v>19</v>
      </c>
      <c r="C6" s="4" t="n">
        <v>238</v>
      </c>
      <c r="D6" s="4" t="n">
        <v>227</v>
      </c>
      <c r="E6" s="4" t="n">
        <v>228</v>
      </c>
      <c r="F6" s="4" t="n">
        <v>227</v>
      </c>
      <c r="G6" s="4" t="n">
        <v>248</v>
      </c>
      <c r="H6" s="4" t="n">
        <v>228</v>
      </c>
      <c r="I6" s="4" t="n">
        <v>235</v>
      </c>
      <c r="J6" s="4" t="n">
        <v>224</v>
      </c>
      <c r="K6" s="4" t="n">
        <f aca="false">SUM(C6:J6)</f>
        <v>1855</v>
      </c>
      <c r="L6" s="6" t="n">
        <f aca="false">IF(COUNT(C6:J6)=0,"",(SUM(C6:J6)/COUNT(C6:J6)))</f>
        <v>231.875</v>
      </c>
      <c r="M6" s="6"/>
      <c r="O6" s="4" t="s">
        <v>20</v>
      </c>
      <c r="V6" s="7"/>
    </row>
    <row r="7" customFormat="false" ht="12.75" hidden="false" customHeight="false" outlineLevel="0" collapsed="false">
      <c r="A7" s="4" t="n">
        <v>4</v>
      </c>
      <c r="B7" s="8" t="s">
        <v>21</v>
      </c>
      <c r="C7" s="4" t="n">
        <v>195</v>
      </c>
      <c r="D7" s="4" t="n">
        <v>236</v>
      </c>
      <c r="E7" s="4" t="n">
        <v>225</v>
      </c>
      <c r="F7" s="4" t="n">
        <v>184</v>
      </c>
      <c r="G7" s="4" t="n">
        <v>259</v>
      </c>
      <c r="H7" s="4" t="n">
        <v>247</v>
      </c>
      <c r="I7" s="4" t="n">
        <v>247</v>
      </c>
      <c r="J7" s="4" t="n">
        <v>227</v>
      </c>
      <c r="K7" s="8" t="n">
        <f aca="false">SUM(C7:J7)</f>
        <v>1820</v>
      </c>
      <c r="L7" s="6" t="n">
        <f aca="false">IF(COUNT(C7:J7)=0,"",(SUM(C7:J7)/COUNT(C7:J7)))</f>
        <v>227.5</v>
      </c>
      <c r="M7" s="6"/>
      <c r="N7" s="4" t="s">
        <v>22</v>
      </c>
      <c r="O7" s="4" t="s">
        <v>21</v>
      </c>
      <c r="P7" s="4" t="n">
        <v>206</v>
      </c>
    </row>
    <row r="8" customFormat="false" ht="12.75" hidden="false" customHeight="false" outlineLevel="0" collapsed="false">
      <c r="A8" s="4" t="n">
        <v>5</v>
      </c>
      <c r="B8" s="4" t="s">
        <v>23</v>
      </c>
      <c r="C8" s="4" t="n">
        <v>204</v>
      </c>
      <c r="D8" s="4" t="n">
        <v>246</v>
      </c>
      <c r="E8" s="4" t="n">
        <v>199</v>
      </c>
      <c r="F8" s="4" t="n">
        <v>220</v>
      </c>
      <c r="G8" s="4" t="n">
        <v>242</v>
      </c>
      <c r="H8" s="4" t="n">
        <v>248</v>
      </c>
      <c r="I8" s="4" t="n">
        <v>236</v>
      </c>
      <c r="J8" s="4" t="n">
        <v>216</v>
      </c>
      <c r="K8" s="4" t="n">
        <f aca="false">SUM(C8:J8)</f>
        <v>1811</v>
      </c>
      <c r="L8" s="6" t="n">
        <f aca="false">IF(COUNT(C8:J8)=0,"",(SUM(C8:J8)/COUNT(C8:J8)))</f>
        <v>226.375</v>
      </c>
      <c r="M8" s="6"/>
      <c r="N8" s="4" t="s">
        <v>24</v>
      </c>
      <c r="O8" s="4" t="s">
        <v>25</v>
      </c>
      <c r="P8" s="4" t="n">
        <v>205</v>
      </c>
    </row>
    <row r="9" customFormat="false" ht="13.5" hidden="false" customHeight="false" outlineLevel="0" collapsed="false">
      <c r="A9" s="4" t="n">
        <v>6</v>
      </c>
      <c r="B9" s="9" t="s">
        <v>26</v>
      </c>
      <c r="C9" s="4" t="n">
        <v>276</v>
      </c>
      <c r="D9" s="4" t="n">
        <v>225</v>
      </c>
      <c r="E9" s="4" t="n">
        <v>237</v>
      </c>
      <c r="F9" s="4" t="n">
        <v>224</v>
      </c>
      <c r="G9" s="4" t="n">
        <v>218</v>
      </c>
      <c r="H9" s="4" t="n">
        <v>214</v>
      </c>
      <c r="I9" s="4" t="n">
        <v>171</v>
      </c>
      <c r="J9" s="4" t="n">
        <v>231</v>
      </c>
      <c r="K9" s="8" t="n">
        <f aca="false">SUM(C9:J9)</f>
        <v>1796</v>
      </c>
      <c r="L9" s="6" t="n">
        <f aca="false">IF(COUNT(C9:J9)=0,"",(SUM(C9:J9)/COUNT(C9:J9)))</f>
        <v>224.5</v>
      </c>
      <c r="M9" s="6"/>
      <c r="N9" s="4" t="s">
        <v>27</v>
      </c>
      <c r="O9" s="10" t="s">
        <v>28</v>
      </c>
      <c r="P9" s="4" t="n">
        <v>226</v>
      </c>
    </row>
    <row r="10" customFormat="false" ht="12.75" hidden="false" customHeight="false" outlineLevel="0" collapsed="false">
      <c r="A10" s="4" t="n">
        <v>7</v>
      </c>
      <c r="B10" s="4" t="s">
        <v>28</v>
      </c>
      <c r="C10" s="4" t="n">
        <v>188</v>
      </c>
      <c r="D10" s="4" t="n">
        <v>182</v>
      </c>
      <c r="E10" s="4" t="n">
        <v>201</v>
      </c>
      <c r="F10" s="4" t="n">
        <v>249</v>
      </c>
      <c r="G10" s="4" t="n">
        <v>232</v>
      </c>
      <c r="H10" s="4" t="n">
        <v>254</v>
      </c>
      <c r="I10" s="4" t="n">
        <v>224</v>
      </c>
      <c r="J10" s="4" t="n">
        <v>266</v>
      </c>
      <c r="K10" s="4" t="n">
        <f aca="false">SUM(C10:J10)</f>
        <v>1796</v>
      </c>
      <c r="L10" s="6" t="n">
        <f aca="false">IF(COUNT(C10:J10)=0,"",(SUM(C10:J10)/COUNT(C10:J10)))</f>
        <v>224.5</v>
      </c>
      <c r="M10" s="6"/>
      <c r="N10" s="4"/>
    </row>
    <row r="11" customFormat="false" ht="12.75" hidden="false" customHeight="false" outlineLevel="0" collapsed="false">
      <c r="A11" s="4" t="n">
        <v>8</v>
      </c>
      <c r="B11" s="4" t="s">
        <v>29</v>
      </c>
      <c r="C11" s="4" t="n">
        <v>225</v>
      </c>
      <c r="D11" s="4" t="n">
        <v>213</v>
      </c>
      <c r="E11" s="4" t="n">
        <v>243</v>
      </c>
      <c r="F11" s="4" t="n">
        <v>191</v>
      </c>
      <c r="G11" s="4" t="n">
        <v>244</v>
      </c>
      <c r="H11" s="4" t="n">
        <v>206</v>
      </c>
      <c r="I11" s="4" t="n">
        <v>247</v>
      </c>
      <c r="J11" s="4" t="n">
        <v>168</v>
      </c>
      <c r="K11" s="4" t="n">
        <f aca="false">SUM(C11:J11)</f>
        <v>1737</v>
      </c>
      <c r="L11" s="6" t="n">
        <f aca="false">IF(COUNT(C11:J11)=0,"",(SUM(C11:J11)/COUNT(C11:J11)))</f>
        <v>217.125</v>
      </c>
      <c r="M11" s="6"/>
      <c r="N11" s="4"/>
    </row>
    <row r="12" customFormat="false" ht="12.75" hidden="false" customHeight="false" outlineLevel="0" collapsed="false">
      <c r="A12" s="4" t="n">
        <v>9</v>
      </c>
      <c r="B12" s="4" t="s">
        <v>30</v>
      </c>
      <c r="C12" s="4" t="n">
        <v>190</v>
      </c>
      <c r="D12" s="4" t="n">
        <v>184</v>
      </c>
      <c r="E12" s="4" t="n">
        <v>235</v>
      </c>
      <c r="F12" s="4" t="n">
        <v>276</v>
      </c>
      <c r="G12" s="4" t="n">
        <v>235</v>
      </c>
      <c r="H12" s="4" t="n">
        <v>152</v>
      </c>
      <c r="I12" s="4" t="n">
        <v>224</v>
      </c>
      <c r="J12" s="4" t="n">
        <v>237</v>
      </c>
      <c r="K12" s="4" t="n">
        <f aca="false">SUM(C12:J12)</f>
        <v>1733</v>
      </c>
      <c r="L12" s="6" t="n">
        <f aca="false">IF(COUNT(C12:J12)=0,"",(SUM(C12:J12)/COUNT(C12:J12)))</f>
        <v>216.625</v>
      </c>
      <c r="M12" s="6"/>
      <c r="N12" s="4" t="s">
        <v>31</v>
      </c>
      <c r="O12" s="4" t="s">
        <v>32</v>
      </c>
      <c r="R12" s="4" t="s">
        <v>17</v>
      </c>
      <c r="S12" s="5" t="s">
        <v>33</v>
      </c>
    </row>
    <row r="13" customFormat="false" ht="12.75" hidden="false" customHeight="false" outlineLevel="0" collapsed="false">
      <c r="A13" s="4" t="n">
        <v>10</v>
      </c>
      <c r="B13" s="4" t="s">
        <v>34</v>
      </c>
      <c r="C13" s="4" t="n">
        <v>230</v>
      </c>
      <c r="D13" s="4" t="n">
        <v>224</v>
      </c>
      <c r="E13" s="4" t="n">
        <v>207</v>
      </c>
      <c r="F13" s="4" t="n">
        <v>194</v>
      </c>
      <c r="G13" s="4" t="n">
        <v>242</v>
      </c>
      <c r="H13" s="4" t="n">
        <v>244</v>
      </c>
      <c r="I13" s="4" t="n">
        <v>180</v>
      </c>
      <c r="J13" s="4" t="n">
        <v>178</v>
      </c>
      <c r="K13" s="4" t="n">
        <f aca="false">SUM(C13:J13)</f>
        <v>1699</v>
      </c>
      <c r="L13" s="6" t="n">
        <f aca="false">IF(COUNT(C13:J13)=0,"",(SUM(C13:J13)/COUNT(C13:J13)))</f>
        <v>212.375</v>
      </c>
      <c r="M13" s="6"/>
      <c r="O13" s="4" t="s">
        <v>35</v>
      </c>
    </row>
    <row r="14" customFormat="false" ht="12.75" hidden="false" customHeight="false" outlineLevel="0" collapsed="false">
      <c r="A14" s="4" t="n">
        <v>11</v>
      </c>
      <c r="B14" s="4" t="s">
        <v>36</v>
      </c>
      <c r="C14" s="4" t="n">
        <v>249</v>
      </c>
      <c r="D14" s="4" t="n">
        <v>171</v>
      </c>
      <c r="E14" s="4" t="n">
        <v>216</v>
      </c>
      <c r="F14" s="4" t="n">
        <v>199</v>
      </c>
      <c r="G14" s="4" t="n">
        <v>173</v>
      </c>
      <c r="H14" s="4" t="n">
        <v>168</v>
      </c>
      <c r="I14" s="4" t="n">
        <v>203</v>
      </c>
      <c r="J14" s="4" t="n">
        <v>227</v>
      </c>
      <c r="K14" s="4" t="n">
        <f aca="false">SUM(C14:J14)</f>
        <v>1606</v>
      </c>
      <c r="L14" s="6" t="n">
        <f aca="false">IF(COUNT(C14:J14)=0,"",(SUM(C14:J14)/COUNT(C14:J14)))</f>
        <v>200.75</v>
      </c>
      <c r="M14" s="6"/>
      <c r="N14" s="4" t="s">
        <v>37</v>
      </c>
      <c r="O14" s="4" t="s">
        <v>38</v>
      </c>
      <c r="P14" s="4" t="n">
        <v>203</v>
      </c>
      <c r="U14" s="11"/>
    </row>
    <row r="15" customFormat="false" ht="12.75" hidden="false" customHeight="false" outlineLevel="0" collapsed="false">
      <c r="A15" s="4" t="n">
        <v>12</v>
      </c>
      <c r="B15" s="4" t="s">
        <v>39</v>
      </c>
      <c r="C15" s="4" t="n">
        <v>213</v>
      </c>
      <c r="D15" s="4" t="n">
        <v>201</v>
      </c>
      <c r="E15" s="4" t="n">
        <v>233</v>
      </c>
      <c r="F15" s="4" t="n">
        <v>164</v>
      </c>
      <c r="G15" s="4" t="n">
        <v>194</v>
      </c>
      <c r="H15" s="4" t="n">
        <v>217</v>
      </c>
      <c r="I15" s="4" t="n">
        <v>178</v>
      </c>
      <c r="J15" s="4" t="n">
        <v>198</v>
      </c>
      <c r="K15" s="4" t="n">
        <f aca="false">SUM(C15:J15)</f>
        <v>1598</v>
      </c>
      <c r="L15" s="6" t="n">
        <f aca="false">IF(COUNT(C15:J15)=0,"",(SUM(C15:J15)/COUNT(C15:J15)))</f>
        <v>199.75</v>
      </c>
      <c r="M15" s="6"/>
      <c r="N15" s="4" t="s">
        <v>40</v>
      </c>
      <c r="O15" s="4" t="s">
        <v>41</v>
      </c>
      <c r="P15" s="4" t="n">
        <v>235</v>
      </c>
    </row>
    <row r="16" customFormat="false" ht="12.75" hidden="false" customHeight="false" outlineLevel="0" collapsed="false">
      <c r="A16" s="4" t="n">
        <v>13</v>
      </c>
      <c r="B16" s="8" t="s">
        <v>42</v>
      </c>
      <c r="C16" s="4" t="n">
        <v>201</v>
      </c>
      <c r="D16" s="4" t="n">
        <v>182</v>
      </c>
      <c r="E16" s="4" t="n">
        <v>162</v>
      </c>
      <c r="F16" s="4" t="n">
        <v>198</v>
      </c>
      <c r="G16" s="4" t="n">
        <v>206</v>
      </c>
      <c r="H16" s="4" t="n">
        <v>218</v>
      </c>
      <c r="I16" s="4" t="n">
        <v>233</v>
      </c>
      <c r="J16" s="4" t="n">
        <v>177</v>
      </c>
      <c r="K16" s="8" t="n">
        <f aca="false">SUM(C16:J16)</f>
        <v>1577</v>
      </c>
      <c r="L16" s="6" t="n">
        <f aca="false">IF(COUNT(C16:J16)=0,"",(SUM(C16:J16)/COUNT(C16:J16)))</f>
        <v>197.125</v>
      </c>
      <c r="M16" s="6"/>
      <c r="N16" s="4" t="s">
        <v>43</v>
      </c>
      <c r="O16" s="4" t="s">
        <v>28</v>
      </c>
      <c r="P16" s="4" t="n">
        <v>245</v>
      </c>
    </row>
    <row r="17" customFormat="false" ht="12.75" hidden="false" customHeight="false" outlineLevel="0" collapsed="false">
      <c r="A17" s="4" t="n">
        <v>14</v>
      </c>
      <c r="B17" s="4" t="s">
        <v>44</v>
      </c>
      <c r="C17" s="4" t="n">
        <v>179</v>
      </c>
      <c r="D17" s="4" t="n">
        <v>204</v>
      </c>
      <c r="E17" s="4" t="n">
        <v>171</v>
      </c>
      <c r="F17" s="4" t="n">
        <v>202</v>
      </c>
      <c r="G17" s="4" t="n">
        <v>204</v>
      </c>
      <c r="H17" s="4" t="n">
        <v>210</v>
      </c>
      <c r="I17" s="4" t="n">
        <v>208</v>
      </c>
      <c r="J17" s="4" t="n">
        <v>194</v>
      </c>
      <c r="K17" s="4" t="n">
        <f aca="false">SUM(C17:J17)</f>
        <v>1572</v>
      </c>
      <c r="L17" s="6" t="n">
        <f aca="false">IF(COUNT(C17:J17)=0,"",(SUM(C17:J17)/COUNT(C17:J17)))</f>
        <v>196.5</v>
      </c>
      <c r="M17" s="6"/>
      <c r="N17" s="4"/>
    </row>
    <row r="18" customFormat="false" ht="12.75" hidden="false" customHeight="false" outlineLevel="0" collapsed="false">
      <c r="A18" s="4" t="n">
        <v>15</v>
      </c>
      <c r="B18" s="8" t="s">
        <v>45</v>
      </c>
      <c r="C18" s="4" t="n">
        <v>227</v>
      </c>
      <c r="D18" s="4" t="n">
        <v>193</v>
      </c>
      <c r="E18" s="4" t="n">
        <v>196</v>
      </c>
      <c r="F18" s="4" t="n">
        <v>193</v>
      </c>
      <c r="G18" s="4" t="n">
        <v>174</v>
      </c>
      <c r="H18" s="4" t="n">
        <v>190</v>
      </c>
      <c r="I18" s="4" t="n">
        <v>186</v>
      </c>
      <c r="J18" s="4" t="n">
        <v>209</v>
      </c>
      <c r="K18" s="4" t="n">
        <f aca="false">SUM(C18:J18)</f>
        <v>1568</v>
      </c>
      <c r="L18" s="6" t="n">
        <f aca="false">IF(COUNT(C18:J18)=0,"",(SUM(C18:J18)/COUNT(C18:J18)))</f>
        <v>196</v>
      </c>
      <c r="M18" s="6"/>
      <c r="N18" s="4" t="s">
        <v>46</v>
      </c>
      <c r="O18" s="4" t="s">
        <v>47</v>
      </c>
      <c r="P18" s="4"/>
      <c r="Q18" s="4"/>
      <c r="R18" s="4" t="s">
        <v>17</v>
      </c>
      <c r="S18" s="5" t="s">
        <v>48</v>
      </c>
    </row>
    <row r="19" customFormat="false" ht="12.75" hidden="false" customHeight="false" outlineLevel="0" collapsed="false">
      <c r="A19" s="4" t="n">
        <v>16</v>
      </c>
      <c r="B19" s="10" t="s">
        <v>49</v>
      </c>
      <c r="C19" s="4" t="n">
        <v>150</v>
      </c>
      <c r="D19" s="4" t="n">
        <v>164</v>
      </c>
      <c r="E19" s="4" t="n">
        <v>158</v>
      </c>
      <c r="F19" s="4" t="n">
        <v>211</v>
      </c>
      <c r="G19" s="4" t="n">
        <v>206</v>
      </c>
      <c r="H19" s="4" t="n">
        <v>201</v>
      </c>
      <c r="I19" s="4" t="n">
        <v>168</v>
      </c>
      <c r="J19" s="4" t="n">
        <v>168</v>
      </c>
      <c r="K19" s="4" t="n">
        <f aca="false">SUM(C19:J19)</f>
        <v>1426</v>
      </c>
      <c r="L19" s="6" t="n">
        <f aca="false">IF(COUNT(C19:J19)=0,"",(SUM(C19:J19)/COUNT(C19:J19)))</f>
        <v>178.25</v>
      </c>
      <c r="M19" s="6"/>
      <c r="N19" s="4"/>
      <c r="O19" s="4" t="s">
        <v>50</v>
      </c>
    </row>
    <row r="20" customFormat="false" ht="12.75" hidden="false" customHeight="false" outlineLevel="0" collapsed="false">
      <c r="A20" s="4" t="n">
        <v>17</v>
      </c>
      <c r="B20" s="10" t="s">
        <v>51</v>
      </c>
      <c r="C20" s="10" t="n">
        <v>189</v>
      </c>
      <c r="D20" s="10" t="n">
        <v>169</v>
      </c>
      <c r="E20" s="10" t="n">
        <v>163</v>
      </c>
      <c r="F20" s="10" t="n">
        <v>168</v>
      </c>
      <c r="G20" s="10" t="n">
        <v>182</v>
      </c>
      <c r="H20" s="10" t="n">
        <v>180</v>
      </c>
      <c r="I20" s="10" t="n">
        <v>169</v>
      </c>
      <c r="J20" s="10" t="n">
        <v>189</v>
      </c>
      <c r="K20" s="10" t="n">
        <f aca="false">SUM(C20:J20)</f>
        <v>1409</v>
      </c>
      <c r="L20" s="12" t="n">
        <f aca="false">IF(COUNT(C20:J20)=0,"",(SUM(C20:J20)/COUNT(C20:J20)))</f>
        <v>176.125</v>
      </c>
      <c r="M20" s="12"/>
      <c r="N20" s="10" t="s">
        <v>52</v>
      </c>
      <c r="O20" s="10" t="s">
        <v>12</v>
      </c>
      <c r="P20" s="10" t="n">
        <v>211</v>
      </c>
      <c r="Q20" s="10" t="n">
        <v>202</v>
      </c>
      <c r="R20" s="13" t="s">
        <v>53</v>
      </c>
      <c r="S20" s="10" t="n">
        <f aca="false">SUM(P20:Q20)</f>
        <v>413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 t="s">
        <v>43</v>
      </c>
      <c r="O21" s="14" t="s">
        <v>28</v>
      </c>
      <c r="P21" s="10" t="n">
        <v>195</v>
      </c>
      <c r="Q21" s="10" t="n">
        <v>159</v>
      </c>
      <c r="R21" s="13" t="s">
        <v>53</v>
      </c>
      <c r="S21" s="10" t="n">
        <f aca="false">SUM(P21:Q21)</f>
        <v>354</v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7"/>
      <c r="P22" s="7"/>
      <c r="Q22" s="7"/>
      <c r="R22" s="13"/>
      <c r="S22" s="7"/>
    </row>
    <row r="23" customFormat="false" ht="13.5" hidden="false" customHeight="false" outlineLevel="0" collapsed="false">
      <c r="A23" s="10"/>
      <c r="B23" s="15" t="s">
        <v>54</v>
      </c>
      <c r="C23" s="15"/>
      <c r="D23" s="15"/>
      <c r="E23" s="15"/>
      <c r="F23" s="15"/>
      <c r="G23" s="15"/>
      <c r="H23" s="15"/>
      <c r="I23" s="9"/>
      <c r="J23" s="9"/>
      <c r="K23" s="9"/>
      <c r="L23" s="9"/>
      <c r="M23" s="9"/>
      <c r="N23" s="9"/>
      <c r="O23" s="16"/>
      <c r="P23" s="16"/>
      <c r="Q23" s="16"/>
      <c r="R23" s="17"/>
      <c r="S23" s="16"/>
    </row>
    <row r="24" customFormat="false" ht="21" hidden="false" customHeight="false" outlineLevel="0" collapsed="false">
      <c r="B24" s="18" t="s">
        <v>55</v>
      </c>
      <c r="C24" s="19"/>
      <c r="D24" s="19"/>
      <c r="E24" s="19"/>
      <c r="F24" s="18" t="s">
        <v>56</v>
      </c>
      <c r="G24" s="18"/>
      <c r="H24" s="20"/>
      <c r="I24" s="20"/>
      <c r="J24" s="19"/>
      <c r="K24" s="19"/>
      <c r="L24" s="19"/>
      <c r="M24" s="19"/>
      <c r="N24" s="19"/>
      <c r="O24" s="19"/>
      <c r="P24" s="19"/>
      <c r="Q24" s="19"/>
      <c r="R24" s="21"/>
      <c r="S24" s="21"/>
      <c r="T24" s="11"/>
      <c r="U24" s="8"/>
      <c r="V24" s="8"/>
      <c r="W24" s="11"/>
      <c r="X24" s="11"/>
      <c r="Y24" s="11"/>
      <c r="Z24" s="11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B26" s="4" t="s">
        <v>57</v>
      </c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/>
      <c r="N26" s="4"/>
      <c r="O26" s="5" t="s">
        <v>57</v>
      </c>
    </row>
    <row r="27" customFormat="false" ht="12.75" hidden="false" customHeight="false" outlineLevel="0" collapsed="false">
      <c r="A27" s="4" t="n">
        <v>1</v>
      </c>
      <c r="B27" s="4" t="s">
        <v>58</v>
      </c>
      <c r="C27" s="4" t="n">
        <v>248</v>
      </c>
      <c r="D27" s="4" t="n">
        <v>276</v>
      </c>
      <c r="E27" s="4" t="n">
        <v>199</v>
      </c>
      <c r="F27" s="4" t="n">
        <v>257</v>
      </c>
      <c r="G27" s="4" t="n">
        <v>212</v>
      </c>
      <c r="H27" s="4" t="n">
        <v>193</v>
      </c>
      <c r="I27" s="4" t="n">
        <v>226</v>
      </c>
      <c r="J27" s="4" t="n">
        <v>257</v>
      </c>
      <c r="K27" s="4" t="n">
        <f aca="false">SUM(C27:J27)</f>
        <v>1868</v>
      </c>
      <c r="L27" s="6" t="n">
        <f aca="false">IF(COUNT(C27:J27)=0,"",(SUM(C27:J27)/COUNT(C27:J27)))</f>
        <v>233.5</v>
      </c>
      <c r="M27" s="6"/>
      <c r="N27" s="4"/>
    </row>
    <row r="28" customFormat="false" ht="12.75" hidden="false" customHeight="false" outlineLevel="0" collapsed="false">
      <c r="A28" s="4" t="n">
        <v>2</v>
      </c>
      <c r="B28" s="4" t="s">
        <v>59</v>
      </c>
      <c r="C28" s="4" t="n">
        <v>245</v>
      </c>
      <c r="D28" s="4" t="n">
        <v>218</v>
      </c>
      <c r="E28" s="4" t="n">
        <v>258</v>
      </c>
      <c r="F28" s="4" t="n">
        <v>258</v>
      </c>
      <c r="G28" s="4" t="n">
        <v>205</v>
      </c>
      <c r="H28" s="4" t="n">
        <v>214</v>
      </c>
      <c r="I28" s="4" t="n">
        <v>227</v>
      </c>
      <c r="J28" s="4" t="n">
        <v>219</v>
      </c>
      <c r="K28" s="4" t="n">
        <f aca="false">SUM(C28:J28)</f>
        <v>1844</v>
      </c>
      <c r="L28" s="6" t="n">
        <f aca="false">IF(COUNT(C28:J28)=0,"",(SUM(C28:J28)/COUNT(C28:J28)))</f>
        <v>230.5</v>
      </c>
      <c r="M28" s="6"/>
      <c r="N28" s="4" t="s">
        <v>14</v>
      </c>
      <c r="O28" s="4" t="s">
        <v>15</v>
      </c>
      <c r="P28" s="4" t="s">
        <v>60</v>
      </c>
      <c r="Q28" s="4"/>
      <c r="R28" s="4" t="s">
        <v>17</v>
      </c>
      <c r="S28" s="4" t="s">
        <v>61</v>
      </c>
    </row>
    <row r="29" customFormat="false" ht="12.75" hidden="false" customHeight="false" outlineLevel="0" collapsed="false">
      <c r="A29" s="4" t="n">
        <v>3</v>
      </c>
      <c r="B29" s="8" t="s">
        <v>62</v>
      </c>
      <c r="C29" s="4" t="n">
        <v>234</v>
      </c>
      <c r="D29" s="4" t="n">
        <v>206</v>
      </c>
      <c r="E29" s="4" t="n">
        <v>220</v>
      </c>
      <c r="F29" s="4" t="n">
        <v>244</v>
      </c>
      <c r="G29" s="4" t="n">
        <v>179</v>
      </c>
      <c r="H29" s="4" t="n">
        <v>236</v>
      </c>
      <c r="I29" s="4" t="n">
        <v>269</v>
      </c>
      <c r="J29" s="4" t="n">
        <v>210</v>
      </c>
      <c r="K29" s="4" t="n">
        <f aca="false">SUM(C29:J29)</f>
        <v>1798</v>
      </c>
      <c r="L29" s="6" t="n">
        <f aca="false">IF(COUNT(C29:J29)=0,"",(SUM(C29:J29)/COUNT(C29:J29)))</f>
        <v>224.75</v>
      </c>
      <c r="M29" s="6"/>
      <c r="O29" s="4" t="s">
        <v>63</v>
      </c>
    </row>
    <row r="30" customFormat="false" ht="12.75" hidden="false" customHeight="false" outlineLevel="0" collapsed="false">
      <c r="A30" s="4" t="n">
        <v>4</v>
      </c>
      <c r="B30" s="4" t="s">
        <v>64</v>
      </c>
      <c r="C30" s="4" t="n">
        <v>246</v>
      </c>
      <c r="D30" s="4" t="n">
        <v>170</v>
      </c>
      <c r="E30" s="4" t="n">
        <v>254</v>
      </c>
      <c r="F30" s="4" t="n">
        <v>256</v>
      </c>
      <c r="G30" s="4" t="n">
        <v>151</v>
      </c>
      <c r="H30" s="4" t="n">
        <v>211</v>
      </c>
      <c r="I30" s="4" t="n">
        <v>203</v>
      </c>
      <c r="J30" s="4" t="n">
        <v>246</v>
      </c>
      <c r="K30" s="4" t="n">
        <f aca="false">SUM(C30:J30)</f>
        <v>1737</v>
      </c>
      <c r="L30" s="6" t="n">
        <f aca="false">IF(COUNT(C30:J30)=0,"",(SUM(C30:J30)/COUNT(C30:J30)))</f>
        <v>217.125</v>
      </c>
      <c r="M30" s="6"/>
      <c r="N30" s="4" t="s">
        <v>22</v>
      </c>
      <c r="O30" s="4" t="s">
        <v>65</v>
      </c>
      <c r="P30" s="4" t="n">
        <v>246</v>
      </c>
    </row>
    <row r="31" customFormat="false" ht="12.75" hidden="false" customHeight="false" outlineLevel="0" collapsed="false">
      <c r="A31" s="4" t="n">
        <v>5</v>
      </c>
      <c r="B31" s="4" t="s">
        <v>66</v>
      </c>
      <c r="C31" s="4" t="n">
        <v>190</v>
      </c>
      <c r="D31" s="4" t="n">
        <v>224</v>
      </c>
      <c r="E31" s="4" t="n">
        <v>187</v>
      </c>
      <c r="F31" s="4" t="n">
        <v>288</v>
      </c>
      <c r="G31" s="4" t="n">
        <v>219</v>
      </c>
      <c r="H31" s="4" t="n">
        <v>174</v>
      </c>
      <c r="I31" s="4" t="n">
        <v>216</v>
      </c>
      <c r="J31" s="4" t="n">
        <v>180</v>
      </c>
      <c r="K31" s="4" t="n">
        <f aca="false">SUM(C31:J31)</f>
        <v>1678</v>
      </c>
      <c r="L31" s="6" t="n">
        <f aca="false">IF(COUNT(C31:J31)=0,"",(SUM(C31:J31)/COUNT(C31:J31)))</f>
        <v>209.75</v>
      </c>
      <c r="M31" s="6"/>
      <c r="N31" s="4" t="s">
        <v>24</v>
      </c>
      <c r="O31" s="4" t="s">
        <v>66</v>
      </c>
      <c r="P31" s="4" t="n">
        <v>137</v>
      </c>
    </row>
    <row r="32" customFormat="false" ht="13.5" hidden="false" customHeight="false" outlineLevel="0" collapsed="false">
      <c r="A32" s="4" t="n">
        <v>6</v>
      </c>
      <c r="B32" s="9" t="s">
        <v>67</v>
      </c>
      <c r="C32" s="4" t="n">
        <v>233</v>
      </c>
      <c r="D32" s="4" t="n">
        <v>210</v>
      </c>
      <c r="E32" s="4" t="n">
        <v>177</v>
      </c>
      <c r="F32" s="4" t="n">
        <v>235</v>
      </c>
      <c r="G32" s="4" t="n">
        <v>246</v>
      </c>
      <c r="H32" s="4" t="n">
        <v>183</v>
      </c>
      <c r="I32" s="4" t="n">
        <v>153</v>
      </c>
      <c r="J32" s="4" t="n">
        <v>194</v>
      </c>
      <c r="K32" s="4" t="n">
        <f aca="false">SUM(C32:J32)</f>
        <v>1631</v>
      </c>
      <c r="L32" s="6" t="n">
        <f aca="false">IF(COUNT(C32:J32)=0,"",(SUM(C32:J32)/COUNT(C32:J32)))</f>
        <v>203.875</v>
      </c>
      <c r="M32" s="6"/>
      <c r="N32" s="4" t="s">
        <v>27</v>
      </c>
      <c r="O32" s="10" t="s">
        <v>67</v>
      </c>
      <c r="P32" s="4" t="n">
        <v>203</v>
      </c>
    </row>
    <row r="33" customFormat="false" ht="12.75" hidden="false" customHeight="false" outlineLevel="0" collapsed="false">
      <c r="A33" s="4" t="n">
        <v>7</v>
      </c>
      <c r="B33" s="4" t="s">
        <v>68</v>
      </c>
      <c r="C33" s="4" t="n">
        <v>180</v>
      </c>
      <c r="D33" s="4" t="n">
        <v>160</v>
      </c>
      <c r="E33" s="4" t="n">
        <v>204</v>
      </c>
      <c r="F33" s="4" t="n">
        <v>239</v>
      </c>
      <c r="G33" s="4" t="n">
        <v>193</v>
      </c>
      <c r="H33" s="4" t="n">
        <v>242</v>
      </c>
      <c r="I33" s="4" t="n">
        <v>213</v>
      </c>
      <c r="J33" s="4" t="n">
        <v>164</v>
      </c>
      <c r="K33" s="4" t="n">
        <f aca="false">SUM(C33:J33)</f>
        <v>1595</v>
      </c>
      <c r="L33" s="6" t="n">
        <f aca="false">IF(COUNT(C33:J33)=0,"",(SUM(C33:J33)/COUNT(C33:J33)))</f>
        <v>199.375</v>
      </c>
      <c r="M33" s="6"/>
      <c r="N33" s="4"/>
    </row>
    <row r="34" customFormat="false" ht="12.75" hidden="false" customHeight="false" outlineLevel="0" collapsed="false">
      <c r="A34" s="4" t="n">
        <v>8</v>
      </c>
      <c r="B34" s="4" t="s">
        <v>69</v>
      </c>
      <c r="C34" s="4" t="n">
        <v>188</v>
      </c>
      <c r="D34" s="4" t="n">
        <v>193</v>
      </c>
      <c r="E34" s="4" t="n">
        <v>187</v>
      </c>
      <c r="F34" s="4" t="n">
        <v>208</v>
      </c>
      <c r="G34" s="4" t="n">
        <v>169</v>
      </c>
      <c r="H34" s="4" t="n">
        <v>204</v>
      </c>
      <c r="I34" s="4" t="n">
        <v>255</v>
      </c>
      <c r="J34" s="4" t="n">
        <v>182</v>
      </c>
      <c r="K34" s="4" t="n">
        <f aca="false">SUM(C34:J34)</f>
        <v>1586</v>
      </c>
      <c r="L34" s="6" t="n">
        <f aca="false">IF(COUNT(C34:J34)=0,"",(SUM(C34:J34)/COUNT(C34:J34)))</f>
        <v>198.25</v>
      </c>
      <c r="M34" s="6"/>
      <c r="N34" s="4" t="s">
        <v>31</v>
      </c>
      <c r="O34" s="4" t="s">
        <v>70</v>
      </c>
      <c r="R34" s="4" t="s">
        <v>17</v>
      </c>
      <c r="S34" s="5" t="s">
        <v>71</v>
      </c>
    </row>
    <row r="35" customFormat="false" ht="12.75" hidden="false" customHeight="false" outlineLevel="0" collapsed="false">
      <c r="A35" s="4" t="n">
        <v>9</v>
      </c>
      <c r="B35" s="4" t="s">
        <v>72</v>
      </c>
      <c r="C35" s="4" t="n">
        <v>193</v>
      </c>
      <c r="D35" s="4" t="n">
        <v>162</v>
      </c>
      <c r="E35" s="4" t="n">
        <v>187</v>
      </c>
      <c r="F35" s="4" t="n">
        <v>164</v>
      </c>
      <c r="G35" s="4" t="n">
        <v>207</v>
      </c>
      <c r="H35" s="4" t="n">
        <v>201</v>
      </c>
      <c r="I35" s="4" t="n">
        <v>236</v>
      </c>
      <c r="J35" s="4" t="n">
        <v>208</v>
      </c>
      <c r="K35" s="4" t="n">
        <f aca="false">SUM(C35:J35)</f>
        <v>1558</v>
      </c>
      <c r="L35" s="6" t="n">
        <f aca="false">IF(COUNT(C35:J35)=0,"",(SUM(C35:J35)/COUNT(C35:J35)))</f>
        <v>194.75</v>
      </c>
      <c r="M35" s="6"/>
      <c r="O35" s="4" t="s">
        <v>63</v>
      </c>
      <c r="S35" s="22"/>
    </row>
    <row r="36" customFormat="false" ht="12.75" hidden="false" customHeight="false" outlineLevel="0" collapsed="false">
      <c r="A36" s="4" t="n">
        <v>10</v>
      </c>
      <c r="B36" s="8" t="s">
        <v>73</v>
      </c>
      <c r="C36" s="4" t="n">
        <v>162</v>
      </c>
      <c r="D36" s="4" t="n">
        <v>177</v>
      </c>
      <c r="E36" s="4" t="n">
        <v>203</v>
      </c>
      <c r="F36" s="4" t="n">
        <v>180</v>
      </c>
      <c r="G36" s="4" t="n">
        <v>169</v>
      </c>
      <c r="H36" s="4" t="n">
        <v>198</v>
      </c>
      <c r="I36" s="4" t="n">
        <v>193</v>
      </c>
      <c r="J36" s="4" t="n">
        <v>192</v>
      </c>
      <c r="K36" s="8" t="n">
        <f aca="false">SUM(C36:J36)</f>
        <v>1474</v>
      </c>
      <c r="L36" s="6" t="n">
        <f aca="false">IF(COUNT(C36:J36)=0,"",(SUM(C36:J36)/COUNT(C36:J36)))</f>
        <v>184.25</v>
      </c>
      <c r="M36" s="6"/>
      <c r="N36" s="4" t="s">
        <v>37</v>
      </c>
      <c r="O36" s="4" t="s">
        <v>74</v>
      </c>
      <c r="P36" s="4" t="n">
        <v>247</v>
      </c>
      <c r="S36" s="22"/>
    </row>
    <row r="37" customFormat="false" ht="12.75" hidden="false" customHeight="false" outlineLevel="0" collapsed="false">
      <c r="A37" s="4" t="n">
        <v>11</v>
      </c>
      <c r="B37" s="4" t="s">
        <v>75</v>
      </c>
      <c r="C37" s="4" t="n">
        <v>153</v>
      </c>
      <c r="D37" s="4" t="n">
        <v>171</v>
      </c>
      <c r="E37" s="4" t="n">
        <v>167</v>
      </c>
      <c r="F37" s="4" t="n">
        <v>180</v>
      </c>
      <c r="G37" s="4" t="n">
        <v>193</v>
      </c>
      <c r="H37" s="4" t="n">
        <v>255</v>
      </c>
      <c r="I37" s="4" t="n">
        <v>157</v>
      </c>
      <c r="J37" s="4" t="n">
        <v>154</v>
      </c>
      <c r="K37" s="4" t="n">
        <f aca="false">SUM(C37:J37)</f>
        <v>1430</v>
      </c>
      <c r="L37" s="6" t="n">
        <f aca="false">IF(COUNT(C37:J37)=0,"",(SUM(C37:J37)/COUNT(C37:J37)))</f>
        <v>178.75</v>
      </c>
      <c r="M37" s="6"/>
      <c r="N37" s="4" t="s">
        <v>40</v>
      </c>
      <c r="O37" s="4" t="s">
        <v>76</v>
      </c>
      <c r="P37" s="4" t="n">
        <v>202</v>
      </c>
      <c r="S37" s="22"/>
    </row>
    <row r="38" customFormat="false" ht="12.75" hidden="false" customHeight="false" outlineLevel="0" collapsed="false">
      <c r="A38" s="4" t="n">
        <v>12</v>
      </c>
      <c r="B38" s="10" t="s">
        <v>77</v>
      </c>
      <c r="C38" s="4" t="n">
        <v>150</v>
      </c>
      <c r="D38" s="4" t="n">
        <v>163</v>
      </c>
      <c r="E38" s="4" t="n">
        <v>170</v>
      </c>
      <c r="F38" s="4" t="n">
        <v>203</v>
      </c>
      <c r="G38" s="4" t="n">
        <v>168</v>
      </c>
      <c r="H38" s="4" t="n">
        <v>159</v>
      </c>
      <c r="I38" s="4" t="n">
        <v>148</v>
      </c>
      <c r="J38" s="4" t="n">
        <v>163</v>
      </c>
      <c r="K38" s="4" t="n">
        <f aca="false">SUM(C38:J38)</f>
        <v>1324</v>
      </c>
      <c r="L38" s="6" t="n">
        <f aca="false">IF(COUNT(C38:J38)=0,"",(SUM(C38:J38)/COUNT(C38:J38)))</f>
        <v>165.5</v>
      </c>
      <c r="M38" s="6"/>
      <c r="N38" s="4" t="s">
        <v>43</v>
      </c>
      <c r="O38" s="4" t="s">
        <v>65</v>
      </c>
      <c r="P38" s="4" t="n">
        <v>182</v>
      </c>
      <c r="S38" s="22"/>
    </row>
    <row r="39" customFormat="false" ht="12.75" hidden="false" customHeight="false" outlineLevel="0" collapsed="false">
      <c r="A39" s="4" t="n">
        <v>13</v>
      </c>
      <c r="B39" s="4" t="s">
        <v>78</v>
      </c>
      <c r="C39" s="4" t="n">
        <v>143</v>
      </c>
      <c r="D39" s="4" t="n">
        <v>133</v>
      </c>
      <c r="E39" s="4" t="n">
        <v>150</v>
      </c>
      <c r="F39" s="4" t="n">
        <v>168</v>
      </c>
      <c r="G39" s="4" t="n">
        <v>161</v>
      </c>
      <c r="H39" s="4" t="n">
        <v>145</v>
      </c>
      <c r="I39" s="4" t="n">
        <v>140</v>
      </c>
      <c r="J39" s="4" t="n">
        <v>169</v>
      </c>
      <c r="K39" s="4" t="n">
        <f aca="false">SUM(C39:J39)</f>
        <v>1209</v>
      </c>
      <c r="L39" s="6" t="n">
        <f aca="false">IF(COUNT(C39:J39)=0,"",(SUM(C39:J39)/COUNT(C39:J39)))</f>
        <v>151.125</v>
      </c>
      <c r="M39" s="6"/>
      <c r="N39" s="4"/>
      <c r="S39" s="22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 t="s">
        <v>46</v>
      </c>
      <c r="O40" s="4" t="s">
        <v>79</v>
      </c>
      <c r="P40" s="4"/>
      <c r="Q40" s="4"/>
      <c r="R40" s="4" t="s">
        <v>17</v>
      </c>
      <c r="S40" s="5" t="s">
        <v>80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 t="s">
        <v>50</v>
      </c>
      <c r="T41" s="7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 t="s">
        <v>52</v>
      </c>
      <c r="O42" s="4" t="s">
        <v>58</v>
      </c>
      <c r="P42" s="4" t="n">
        <v>203</v>
      </c>
      <c r="Q42" s="4" t="n">
        <v>267</v>
      </c>
      <c r="R42" s="23" t="s">
        <v>53</v>
      </c>
      <c r="S42" s="10" t="n">
        <f aca="false">SUM(P42:Q42)</f>
        <v>470</v>
      </c>
    </row>
    <row r="43" customFormat="false" ht="13.5" hidden="false" customHeight="false" outlineLevel="0" collapsed="false">
      <c r="A43" s="4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 t="s">
        <v>43</v>
      </c>
      <c r="O43" s="9" t="s">
        <v>74</v>
      </c>
      <c r="P43" s="9" t="n">
        <v>237</v>
      </c>
      <c r="Q43" s="9" t="n">
        <v>236</v>
      </c>
      <c r="R43" s="17" t="s">
        <v>53</v>
      </c>
      <c r="S43" s="9" t="n">
        <f aca="false">SUM(P43:Q43)</f>
        <v>473</v>
      </c>
    </row>
    <row r="44" customFormat="false" ht="21" hidden="false" customHeight="false" outlineLevel="0" collapsed="false">
      <c r="B44" s="18" t="s">
        <v>81</v>
      </c>
      <c r="C44" s="19"/>
      <c r="D44" s="19"/>
      <c r="E44" s="19"/>
      <c r="F44" s="18" t="s">
        <v>82</v>
      </c>
      <c r="G44" s="18"/>
      <c r="H44" s="20"/>
      <c r="I44" s="20"/>
      <c r="J44" s="19"/>
      <c r="K44" s="19"/>
      <c r="L44" s="19"/>
      <c r="M44" s="19"/>
      <c r="N44" s="19"/>
      <c r="O44" s="19"/>
      <c r="P44" s="19"/>
      <c r="Q44" s="19"/>
      <c r="R44" s="21"/>
      <c r="S44" s="21"/>
      <c r="T44" s="11"/>
      <c r="U44" s="8"/>
    </row>
    <row r="45" customFormat="false" ht="12.75" hidden="false" customHeight="false" outlineLevel="0" collapsed="false">
      <c r="N45" s="4"/>
      <c r="S45" s="11"/>
      <c r="T45" s="11"/>
      <c r="U45" s="11"/>
    </row>
    <row r="51" customFormat="false" ht="12.75" hidden="false" customHeight="false" outlineLevel="0" collapsed="false">
      <c r="S51" s="11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2" activeCellId="0" sqref="U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85"/>
    <col collapsed="false" customWidth="true" hidden="false" outlineLevel="0" max="11" min="3" style="0" width="5.71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19.7"/>
    <col collapsed="false" customWidth="true" hidden="false" outlineLevel="0" max="17" min="15" style="0" width="5.71"/>
    <col collapsed="false" customWidth="true" hidden="false" outlineLevel="0" max="18" min="18" style="0" width="6.99"/>
    <col collapsed="false" customWidth="true" hidden="false" outlineLevel="0" max="25" min="19" style="0" width="5.71"/>
  </cols>
  <sheetData>
    <row r="1" customFormat="false" ht="23.25" hidden="false" customHeight="false" outlineLevel="0" collapsed="false">
      <c r="B1" s="1" t="s">
        <v>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B2" s="3"/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N3" s="5" t="s">
        <v>1</v>
      </c>
    </row>
    <row r="4" customFormat="false" ht="12.75" hidden="false" customHeight="false" outlineLevel="0" collapsed="false">
      <c r="A4" s="4" t="n">
        <v>1</v>
      </c>
      <c r="B4" s="8" t="s">
        <v>84</v>
      </c>
      <c r="C4" s="4" t="n">
        <v>202</v>
      </c>
      <c r="D4" s="4" t="n">
        <v>181</v>
      </c>
      <c r="E4" s="4" t="n">
        <v>258</v>
      </c>
      <c r="F4" s="4" t="n">
        <v>253</v>
      </c>
      <c r="G4" s="4" t="n">
        <v>172</v>
      </c>
      <c r="H4" s="4" t="n">
        <v>172</v>
      </c>
      <c r="I4" s="4" t="n">
        <v>210</v>
      </c>
      <c r="J4" s="4" t="n">
        <v>222</v>
      </c>
      <c r="K4" s="4" t="n">
        <f aca="false">SUM(C4:J4)</f>
        <v>1670</v>
      </c>
      <c r="L4" s="6" t="n">
        <f aca="false">IF(COUNT(C4:J4)=0,"",(SUM(C4:J4)/COUNT(C4:J4)))</f>
        <v>208.75</v>
      </c>
    </row>
    <row r="5" customFormat="false" ht="12.75" hidden="false" customHeight="false" outlineLevel="0" collapsed="false">
      <c r="A5" s="4" t="n">
        <v>2</v>
      </c>
      <c r="B5" s="8" t="s">
        <v>39</v>
      </c>
      <c r="C5" s="4" t="n">
        <v>255</v>
      </c>
      <c r="D5" s="4" t="n">
        <v>206</v>
      </c>
      <c r="E5" s="4" t="n">
        <v>226</v>
      </c>
      <c r="F5" s="4" t="n">
        <v>193</v>
      </c>
      <c r="G5" s="4" t="n">
        <v>189</v>
      </c>
      <c r="H5" s="4" t="n">
        <v>192</v>
      </c>
      <c r="I5" s="4" t="n">
        <v>183</v>
      </c>
      <c r="J5" s="4" t="n">
        <v>193</v>
      </c>
      <c r="K5" s="4" t="n">
        <f aca="false">SUM(C5:J5)</f>
        <v>1637</v>
      </c>
      <c r="L5" s="6" t="n">
        <f aca="false">IF(COUNT(C5:J5)=0,"",(SUM(C5:J5)/COUNT(C5:J5)))</f>
        <v>204.625</v>
      </c>
      <c r="M5" s="4" t="s">
        <v>14</v>
      </c>
      <c r="N5" s="4" t="s">
        <v>15</v>
      </c>
      <c r="O5" s="4" t="s">
        <v>16</v>
      </c>
      <c r="P5" s="4"/>
      <c r="Q5" s="4" t="s">
        <v>17</v>
      </c>
      <c r="R5" s="5" t="s">
        <v>18</v>
      </c>
    </row>
    <row r="6" customFormat="false" ht="12.75" hidden="false" customHeight="true" outlineLevel="0" collapsed="false">
      <c r="A6" s="4" t="n">
        <v>3</v>
      </c>
      <c r="B6" s="8" t="s">
        <v>85</v>
      </c>
      <c r="C6" s="4" t="n">
        <v>180</v>
      </c>
      <c r="D6" s="4" t="n">
        <v>235</v>
      </c>
      <c r="E6" s="4" t="n">
        <v>195</v>
      </c>
      <c r="F6" s="4" t="n">
        <v>188</v>
      </c>
      <c r="G6" s="4" t="n">
        <v>202</v>
      </c>
      <c r="H6" s="4" t="n">
        <v>192</v>
      </c>
      <c r="I6" s="4" t="n">
        <v>203</v>
      </c>
      <c r="J6" s="4" t="n">
        <v>233</v>
      </c>
      <c r="K6" s="4" t="n">
        <f aca="false">SUM(C6:J6)</f>
        <v>1628</v>
      </c>
      <c r="L6" s="6" t="n">
        <f aca="false">IF(COUNT(C6:J6)=0,"",(SUM(C6:J6)/COUNT(C6:J6)))</f>
        <v>203.5</v>
      </c>
      <c r="N6" s="4" t="s">
        <v>20</v>
      </c>
    </row>
    <row r="7" customFormat="false" ht="12.75" hidden="false" customHeight="false" outlineLevel="0" collapsed="false">
      <c r="A7" s="4" t="n">
        <v>4</v>
      </c>
      <c r="B7" s="8" t="s">
        <v>86</v>
      </c>
      <c r="C7" s="4" t="n">
        <v>225</v>
      </c>
      <c r="D7" s="4" t="n">
        <v>227</v>
      </c>
      <c r="E7" s="4" t="n">
        <v>235</v>
      </c>
      <c r="F7" s="4" t="n">
        <v>170</v>
      </c>
      <c r="G7" s="4" t="n">
        <v>172</v>
      </c>
      <c r="H7" s="4" t="n">
        <v>190</v>
      </c>
      <c r="I7" s="4" t="n">
        <v>191</v>
      </c>
      <c r="J7" s="4" t="n">
        <v>210</v>
      </c>
      <c r="K7" s="4" t="n">
        <f aca="false">SUM(C7:J7)</f>
        <v>1620</v>
      </c>
      <c r="L7" s="6" t="n">
        <f aca="false">IF(COUNT(C7:J7)=0,"",(SUM(C7:J7)/COUNT(C7:J7)))</f>
        <v>202.5</v>
      </c>
      <c r="M7" s="4" t="s">
        <v>22</v>
      </c>
      <c r="N7" s="4" t="s">
        <v>86</v>
      </c>
      <c r="O7" s="4" t="n">
        <v>183</v>
      </c>
      <c r="U7" s="11"/>
    </row>
    <row r="8" customFormat="false" ht="12.75" hidden="false" customHeight="false" outlineLevel="0" collapsed="false">
      <c r="A8" s="4" t="n">
        <v>5</v>
      </c>
      <c r="B8" s="8" t="s">
        <v>87</v>
      </c>
      <c r="C8" s="4" t="n">
        <v>194</v>
      </c>
      <c r="D8" s="4" t="n">
        <v>256</v>
      </c>
      <c r="E8" s="4" t="n">
        <v>195</v>
      </c>
      <c r="F8" s="4" t="n">
        <v>212</v>
      </c>
      <c r="G8" s="4" t="n">
        <v>160</v>
      </c>
      <c r="H8" s="4" t="n">
        <v>173</v>
      </c>
      <c r="I8" s="4" t="n">
        <v>212</v>
      </c>
      <c r="J8" s="4" t="n">
        <v>171</v>
      </c>
      <c r="K8" s="4" t="n">
        <f aca="false">SUM(C8:J8)</f>
        <v>1573</v>
      </c>
      <c r="L8" s="6" t="n">
        <f aca="false">IF(COUNT(C8:J8)=0,"",(SUM(C8:J8)/COUNT(C8:J8)))</f>
        <v>196.625</v>
      </c>
      <c r="M8" s="4" t="s">
        <v>24</v>
      </c>
      <c r="N8" s="4" t="s">
        <v>88</v>
      </c>
      <c r="O8" s="4" t="n">
        <v>190</v>
      </c>
    </row>
    <row r="9" customFormat="false" ht="13.5" hidden="false" customHeight="false" outlineLevel="0" collapsed="false">
      <c r="A9" s="4" t="n">
        <v>6</v>
      </c>
      <c r="B9" s="24" t="s">
        <v>89</v>
      </c>
      <c r="C9" s="4" t="n">
        <v>216</v>
      </c>
      <c r="D9" s="4" t="n">
        <v>181</v>
      </c>
      <c r="E9" s="4" t="n">
        <v>187</v>
      </c>
      <c r="F9" s="4" t="n">
        <v>193</v>
      </c>
      <c r="G9" s="4" t="n">
        <v>221</v>
      </c>
      <c r="H9" s="4" t="n">
        <v>182</v>
      </c>
      <c r="I9" s="4" t="n">
        <v>173</v>
      </c>
      <c r="J9" s="4" t="n">
        <v>170</v>
      </c>
      <c r="K9" s="4" t="n">
        <f aca="false">SUM(C9:J9)</f>
        <v>1523</v>
      </c>
      <c r="L9" s="6" t="n">
        <f aca="false">IF(COUNT(C9:J9)=0,"",(SUM(C9:J9)/COUNT(C9:J9)))</f>
        <v>190.375</v>
      </c>
      <c r="M9" s="4" t="s">
        <v>27</v>
      </c>
      <c r="N9" s="10" t="s">
        <v>89</v>
      </c>
      <c r="O9" s="4" t="n">
        <v>174</v>
      </c>
    </row>
    <row r="10" customFormat="false" ht="12.75" hidden="false" customHeight="false" outlineLevel="0" collapsed="false">
      <c r="A10" s="4" t="n">
        <v>7</v>
      </c>
      <c r="B10" s="8" t="s">
        <v>90</v>
      </c>
      <c r="C10" s="4" t="n">
        <v>205</v>
      </c>
      <c r="D10" s="4" t="n">
        <v>213</v>
      </c>
      <c r="E10" s="4" t="n">
        <v>156</v>
      </c>
      <c r="F10" s="4" t="n">
        <v>172</v>
      </c>
      <c r="G10" s="4" t="n">
        <v>190</v>
      </c>
      <c r="H10" s="4" t="n">
        <v>216</v>
      </c>
      <c r="I10" s="4" t="n">
        <v>177</v>
      </c>
      <c r="J10" s="4" t="n">
        <v>191</v>
      </c>
      <c r="K10" s="4" t="n">
        <f aca="false">SUM(C10:J10)</f>
        <v>1520</v>
      </c>
      <c r="L10" s="6" t="n">
        <f aca="false">IF(COUNT(C10:J10)=0,"",(SUM(C10:J10)/COUNT(C10:J10)))</f>
        <v>190</v>
      </c>
      <c r="M10" s="4"/>
    </row>
    <row r="11" customFormat="false" ht="12.75" hidden="false" customHeight="false" outlineLevel="0" collapsed="false">
      <c r="A11" s="4" t="n">
        <v>8</v>
      </c>
      <c r="B11" s="8" t="s">
        <v>91</v>
      </c>
      <c r="C11" s="4" t="n">
        <v>194</v>
      </c>
      <c r="D11" s="4" t="n">
        <v>144</v>
      </c>
      <c r="E11" s="4" t="n">
        <v>159</v>
      </c>
      <c r="F11" s="4" t="n">
        <v>169</v>
      </c>
      <c r="G11" s="4" t="n">
        <v>221</v>
      </c>
      <c r="H11" s="4" t="n">
        <v>214</v>
      </c>
      <c r="I11" s="4" t="n">
        <v>224</v>
      </c>
      <c r="J11" s="4" t="n">
        <v>192</v>
      </c>
      <c r="K11" s="4" t="n">
        <f aca="false">SUM(C11:J11)</f>
        <v>1517</v>
      </c>
      <c r="L11" s="6" t="n">
        <f aca="false">IF(COUNT(C11:J11)=0,"",(SUM(C11:J11)/COUNT(C11:J11)))</f>
        <v>189.625</v>
      </c>
      <c r="M11" s="4" t="s">
        <v>31</v>
      </c>
      <c r="N11" s="4" t="s">
        <v>32</v>
      </c>
      <c r="Q11" s="4" t="s">
        <v>17</v>
      </c>
      <c r="R11" s="5" t="s">
        <v>33</v>
      </c>
    </row>
    <row r="12" customFormat="false" ht="12.75" hidden="false" customHeight="false" outlineLevel="0" collapsed="false">
      <c r="A12" s="4" t="n">
        <v>9</v>
      </c>
      <c r="B12" s="8" t="s">
        <v>92</v>
      </c>
      <c r="C12" s="4" t="n">
        <v>154</v>
      </c>
      <c r="D12" s="4" t="n">
        <v>128</v>
      </c>
      <c r="E12" s="4" t="n">
        <v>194</v>
      </c>
      <c r="F12" s="4" t="n">
        <v>182</v>
      </c>
      <c r="G12" s="4" t="n">
        <v>162</v>
      </c>
      <c r="H12" s="4" t="n">
        <v>210</v>
      </c>
      <c r="I12" s="4" t="n">
        <v>180</v>
      </c>
      <c r="J12" s="4" t="n">
        <v>227</v>
      </c>
      <c r="K12" s="4" t="n">
        <f aca="false">SUM(C12:J12)</f>
        <v>1437</v>
      </c>
      <c r="L12" s="6" t="n">
        <f aca="false">IF(COUNT(C12:J12)=0,"",(SUM(C12:J12)/COUNT(C12:J12)))</f>
        <v>179.625</v>
      </c>
      <c r="N12" s="4" t="s">
        <v>35</v>
      </c>
    </row>
    <row r="13" customFormat="false" ht="12.75" hidden="false" customHeight="false" outlineLevel="0" collapsed="false">
      <c r="A13" s="4" t="n">
        <v>10</v>
      </c>
      <c r="C13" s="4"/>
      <c r="D13" s="4"/>
      <c r="E13" s="4"/>
      <c r="F13" s="4"/>
      <c r="G13" s="4"/>
      <c r="H13" s="4"/>
      <c r="I13" s="4"/>
      <c r="J13" s="4"/>
      <c r="K13" s="4"/>
      <c r="M13" s="4" t="s">
        <v>37</v>
      </c>
      <c r="N13" s="4" t="s">
        <v>39</v>
      </c>
      <c r="O13" s="4" t="n">
        <v>279</v>
      </c>
    </row>
    <row r="14" customFormat="false" ht="12.75" hidden="false" customHeight="false" outlineLevel="0" collapsed="false">
      <c r="A14" s="4" t="n">
        <v>11</v>
      </c>
      <c r="C14" s="4"/>
      <c r="D14" s="4"/>
      <c r="E14" s="4"/>
      <c r="F14" s="4"/>
      <c r="G14" s="4"/>
      <c r="H14" s="4"/>
      <c r="I14" s="4"/>
      <c r="J14" s="4"/>
      <c r="K14" s="4"/>
      <c r="M14" s="4" t="s">
        <v>40</v>
      </c>
      <c r="N14" s="4" t="s">
        <v>85</v>
      </c>
      <c r="O14" s="4" t="n">
        <v>217</v>
      </c>
    </row>
    <row r="15" customFormat="false" ht="12.75" hidden="false" customHeight="false" outlineLevel="0" collapsed="false">
      <c r="A15" s="4" t="n">
        <v>12</v>
      </c>
      <c r="C15" s="4"/>
      <c r="D15" s="4"/>
      <c r="E15" s="4"/>
      <c r="F15" s="4"/>
      <c r="G15" s="4"/>
      <c r="H15" s="4"/>
      <c r="I15" s="4"/>
      <c r="J15" s="4"/>
      <c r="K15" s="4"/>
      <c r="M15" s="4" t="s">
        <v>43</v>
      </c>
      <c r="N15" s="4" t="s">
        <v>88</v>
      </c>
      <c r="O15" s="4" t="n">
        <v>236</v>
      </c>
    </row>
    <row r="16" customFormat="false" ht="12.75" hidden="false" customHeight="false" outlineLevel="0" collapsed="false">
      <c r="A16" s="4" t="n">
        <v>13</v>
      </c>
      <c r="C16" s="4"/>
      <c r="D16" s="4"/>
      <c r="E16" s="4"/>
      <c r="F16" s="4"/>
      <c r="G16" s="4"/>
      <c r="H16" s="4"/>
      <c r="I16" s="4"/>
      <c r="J16" s="4"/>
      <c r="K16" s="4"/>
      <c r="M16" s="4"/>
    </row>
    <row r="17" customFormat="false" ht="12.75" hidden="false" customHeight="false" outlineLevel="0" collapsed="false">
      <c r="A17" s="4" t="n">
        <v>14</v>
      </c>
      <c r="C17" s="4"/>
      <c r="D17" s="4"/>
      <c r="E17" s="4"/>
      <c r="F17" s="4"/>
      <c r="G17" s="4"/>
      <c r="H17" s="4"/>
      <c r="I17" s="4"/>
      <c r="J17" s="4"/>
      <c r="K17" s="4"/>
      <c r="M17" s="4" t="s">
        <v>46</v>
      </c>
      <c r="N17" s="4" t="s">
        <v>47</v>
      </c>
      <c r="O17" s="4"/>
      <c r="P17" s="4"/>
      <c r="Q17" s="4" t="s">
        <v>17</v>
      </c>
      <c r="R17" s="5" t="s">
        <v>48</v>
      </c>
    </row>
    <row r="18" customFormat="false" ht="12.75" hidden="false" customHeight="false" outlineLevel="0" collapsed="false">
      <c r="A18" s="4" t="n">
        <v>15</v>
      </c>
      <c r="C18" s="4"/>
      <c r="D18" s="4"/>
      <c r="E18" s="4"/>
      <c r="F18" s="4"/>
      <c r="G18" s="4"/>
      <c r="H18" s="4"/>
      <c r="I18" s="4"/>
      <c r="J18" s="4"/>
      <c r="K18" s="4"/>
      <c r="M18" s="4"/>
      <c r="N18" s="4" t="s">
        <v>50</v>
      </c>
    </row>
    <row r="19" customFormat="false" ht="12.75" hidden="false" customHeight="false" outlineLevel="0" collapsed="false">
      <c r="A19" s="4" t="n">
        <v>16</v>
      </c>
      <c r="C19" s="4"/>
      <c r="D19" s="4"/>
      <c r="E19" s="4"/>
      <c r="F19" s="4"/>
      <c r="G19" s="4"/>
      <c r="H19" s="4"/>
      <c r="I19" s="4"/>
      <c r="J19" s="4"/>
      <c r="K19" s="4"/>
      <c r="M19" s="4" t="s">
        <v>52</v>
      </c>
      <c r="N19" s="4" t="s">
        <v>84</v>
      </c>
      <c r="O19" s="4" t="n">
        <v>228</v>
      </c>
      <c r="P19" s="4" t="n">
        <v>224</v>
      </c>
      <c r="Q19" s="4" t="s">
        <v>93</v>
      </c>
      <c r="R19" s="23" t="n">
        <v>452</v>
      </c>
    </row>
    <row r="20" customFormat="false" ht="12.75" hidden="false" customHeight="false" outlineLevel="0" collapsed="false">
      <c r="A20" s="4" t="n">
        <v>17</v>
      </c>
      <c r="C20" s="4"/>
      <c r="D20" s="4"/>
      <c r="E20" s="4"/>
      <c r="F20" s="4"/>
      <c r="G20" s="4"/>
      <c r="H20" s="4"/>
      <c r="I20" s="4"/>
      <c r="J20" s="4"/>
      <c r="K20" s="4"/>
      <c r="M20" s="4" t="s">
        <v>43</v>
      </c>
      <c r="N20" s="4" t="s">
        <v>39</v>
      </c>
      <c r="O20" s="4" t="n">
        <v>200</v>
      </c>
      <c r="P20" s="4" t="n">
        <v>192</v>
      </c>
      <c r="Q20" s="4" t="s">
        <v>93</v>
      </c>
      <c r="R20" s="23" t="n">
        <v>392</v>
      </c>
    </row>
    <row r="21" customFormat="false" ht="13.5" hidden="false" customHeight="false" outlineLevel="0" collapsed="false">
      <c r="A21" s="4" t="n">
        <v>18</v>
      </c>
      <c r="B21" s="7"/>
      <c r="C21" s="4"/>
      <c r="D21" s="4"/>
      <c r="E21" s="4"/>
      <c r="F21" s="4"/>
      <c r="G21" s="4"/>
      <c r="H21" s="4"/>
      <c r="I21" s="4"/>
      <c r="J21" s="4"/>
      <c r="K21" s="4"/>
      <c r="M21" s="4"/>
    </row>
    <row r="22" customFormat="false" ht="21" hidden="false" customHeight="false" outlineLevel="0" collapsed="false">
      <c r="A22" s="4"/>
      <c r="B22" s="25" t="s">
        <v>94</v>
      </c>
      <c r="C22" s="26"/>
      <c r="D22" s="26"/>
      <c r="E22" s="26"/>
      <c r="F22" s="27" t="s">
        <v>95</v>
      </c>
      <c r="G22" s="27"/>
      <c r="H22" s="28"/>
      <c r="I22" s="28"/>
      <c r="J22" s="26"/>
      <c r="K22" s="26"/>
      <c r="L22" s="29"/>
      <c r="M22" s="26"/>
      <c r="N22" s="26"/>
      <c r="O22" s="29"/>
      <c r="P22" s="29"/>
      <c r="Q22" s="29"/>
      <c r="R22" s="29"/>
      <c r="S22" s="11"/>
      <c r="T22" s="11"/>
    </row>
    <row r="23" customFormat="false" ht="12.75" hidden="false" customHeight="false" outlineLevel="0" collapsed="false">
      <c r="A23" s="4"/>
      <c r="B23" s="4"/>
      <c r="M23" s="4"/>
      <c r="N23" s="4"/>
      <c r="O23" s="4"/>
      <c r="P23" s="4"/>
    </row>
    <row r="24" customFormat="false" ht="12.75" hidden="false" customHeight="false" outlineLevel="0" collapsed="false">
      <c r="A24" s="4"/>
      <c r="B24" s="4" t="s">
        <v>57</v>
      </c>
      <c r="C24" s="5" t="s">
        <v>2</v>
      </c>
      <c r="D24" s="5" t="s">
        <v>3</v>
      </c>
      <c r="E24" s="5" t="s">
        <v>4</v>
      </c>
      <c r="F24" s="5" t="s">
        <v>5</v>
      </c>
      <c r="G24" s="5" t="s">
        <v>6</v>
      </c>
      <c r="H24" s="5" t="s">
        <v>7</v>
      </c>
      <c r="I24" s="5" t="s">
        <v>8</v>
      </c>
      <c r="J24" s="5" t="s">
        <v>9</v>
      </c>
      <c r="K24" s="5" t="s">
        <v>10</v>
      </c>
      <c r="M24" s="4"/>
      <c r="N24" s="5" t="s">
        <v>57</v>
      </c>
    </row>
    <row r="25" customFormat="false" ht="12.75" hidden="false" customHeight="false" outlineLevel="0" collapsed="false">
      <c r="A25" s="4" t="n">
        <v>1</v>
      </c>
      <c r="B25" s="4" t="s">
        <v>96</v>
      </c>
      <c r="C25" s="4" t="n">
        <v>213</v>
      </c>
      <c r="D25" s="4" t="n">
        <v>136</v>
      </c>
      <c r="E25" s="4" t="n">
        <v>193</v>
      </c>
      <c r="F25" s="4" t="n">
        <v>225</v>
      </c>
      <c r="G25" s="4" t="n">
        <v>195</v>
      </c>
      <c r="H25" s="4" t="n">
        <v>193</v>
      </c>
      <c r="I25" s="4" t="n">
        <v>163</v>
      </c>
      <c r="J25" s="4" t="n">
        <v>191</v>
      </c>
      <c r="K25" s="4" t="n">
        <f aca="false">SUM(C25:J25)</f>
        <v>1509</v>
      </c>
      <c r="L25" s="6" t="n">
        <f aca="false">IF(COUNT(C25:J25)=0,"",(SUM(C25:J25)/COUNT(C25:J25)))</f>
        <v>188.625</v>
      </c>
      <c r="M25" s="4"/>
    </row>
    <row r="26" customFormat="false" ht="12.75" hidden="false" customHeight="false" outlineLevel="0" collapsed="false">
      <c r="A26" s="4" t="n">
        <v>2</v>
      </c>
      <c r="B26" s="8" t="s">
        <v>97</v>
      </c>
      <c r="C26" s="4" t="n">
        <v>167</v>
      </c>
      <c r="D26" s="4" t="n">
        <v>178</v>
      </c>
      <c r="E26" s="4" t="n">
        <v>206</v>
      </c>
      <c r="F26" s="4" t="n">
        <v>173</v>
      </c>
      <c r="G26" s="4" t="n">
        <v>173</v>
      </c>
      <c r="H26" s="4" t="n">
        <v>156</v>
      </c>
      <c r="I26" s="4" t="n">
        <v>217</v>
      </c>
      <c r="J26" s="4" t="n">
        <v>169</v>
      </c>
      <c r="K26" s="4" t="n">
        <f aca="false">SUM(C26:J26)</f>
        <v>1439</v>
      </c>
      <c r="L26" s="6" t="n">
        <f aca="false">IF(COUNT(C26:J26)=0,"",(SUM(C26:J26)/COUNT(C26:J26)))</f>
        <v>179.875</v>
      </c>
      <c r="M26" s="4" t="s">
        <v>14</v>
      </c>
      <c r="N26" s="4" t="s">
        <v>15</v>
      </c>
      <c r="O26" s="4" t="s">
        <v>60</v>
      </c>
      <c r="P26" s="4"/>
      <c r="Q26" s="4" t="s">
        <v>17</v>
      </c>
      <c r="R26" s="4" t="s">
        <v>61</v>
      </c>
    </row>
    <row r="27" customFormat="false" ht="12.75" hidden="false" customHeight="false" outlineLevel="0" collapsed="false">
      <c r="A27" s="4" t="n">
        <v>3</v>
      </c>
      <c r="B27" s="8" t="s">
        <v>98</v>
      </c>
      <c r="C27" s="4" t="n">
        <v>189</v>
      </c>
      <c r="D27" s="4" t="n">
        <v>181</v>
      </c>
      <c r="E27" s="4" t="n">
        <v>180</v>
      </c>
      <c r="F27" s="4" t="n">
        <v>169</v>
      </c>
      <c r="G27" s="4" t="n">
        <v>180</v>
      </c>
      <c r="H27" s="4" t="n">
        <v>164</v>
      </c>
      <c r="I27" s="4" t="n">
        <v>169</v>
      </c>
      <c r="J27" s="4" t="n">
        <v>188</v>
      </c>
      <c r="K27" s="4" t="n">
        <f aca="false">SUM(C27:J27)</f>
        <v>1420</v>
      </c>
      <c r="L27" s="6" t="n">
        <f aca="false">IF(COUNT(C27:J27)=0,"",(SUM(C27:J27)/COUNT(C27:J27)))</f>
        <v>177.5</v>
      </c>
      <c r="N27" s="4" t="s">
        <v>63</v>
      </c>
    </row>
    <row r="28" customFormat="false" ht="12.75" hidden="false" customHeight="false" outlineLevel="0" collapsed="false">
      <c r="A28" s="4" t="n">
        <v>4</v>
      </c>
      <c r="B28" s="4" t="s">
        <v>99</v>
      </c>
      <c r="C28" s="4" t="n">
        <v>184</v>
      </c>
      <c r="D28" s="4" t="n">
        <v>160</v>
      </c>
      <c r="E28" s="4" t="n">
        <v>228</v>
      </c>
      <c r="F28" s="4" t="n">
        <v>179</v>
      </c>
      <c r="G28" s="4" t="n">
        <v>136</v>
      </c>
      <c r="H28" s="4" t="n">
        <v>161</v>
      </c>
      <c r="I28" s="4" t="n">
        <v>189</v>
      </c>
      <c r="J28" s="4" t="n">
        <v>182</v>
      </c>
      <c r="K28" s="4" t="n">
        <f aca="false">SUM(C28:J28)</f>
        <v>1419</v>
      </c>
      <c r="L28" s="6" t="n">
        <f aca="false">IF(COUNT(C28:J28)=0,"",(SUM(C28:J28)/COUNT(C28:J28)))</f>
        <v>177.375</v>
      </c>
      <c r="M28" s="4" t="s">
        <v>22</v>
      </c>
      <c r="N28" s="4" t="s">
        <v>99</v>
      </c>
      <c r="O28" s="4" t="n">
        <v>162</v>
      </c>
    </row>
    <row r="29" customFormat="false" ht="12.75" hidden="false" customHeight="false" outlineLevel="0" collapsed="false">
      <c r="A29" s="4" t="n">
        <v>5</v>
      </c>
      <c r="B29" s="4" t="s">
        <v>100</v>
      </c>
      <c r="C29" s="4" t="n">
        <v>155</v>
      </c>
      <c r="D29" s="4" t="n">
        <v>176</v>
      </c>
      <c r="E29" s="4" t="n">
        <v>155</v>
      </c>
      <c r="F29" s="4" t="n">
        <v>182</v>
      </c>
      <c r="G29" s="4" t="n">
        <v>179</v>
      </c>
      <c r="H29" s="4" t="n">
        <v>174</v>
      </c>
      <c r="I29" s="4" t="n">
        <v>153</v>
      </c>
      <c r="J29" s="4" t="n">
        <v>224</v>
      </c>
      <c r="K29" s="4" t="n">
        <f aca="false">SUM(C29:J29)</f>
        <v>1398</v>
      </c>
      <c r="L29" s="6" t="n">
        <f aca="false">IF(COUNT(C29:J29)=0,"",(SUM(C29:J29)/COUNT(C29:J29)))</f>
        <v>174.75</v>
      </c>
      <c r="M29" s="4" t="s">
        <v>24</v>
      </c>
      <c r="N29" s="4" t="s">
        <v>101</v>
      </c>
      <c r="O29" s="4" t="n">
        <v>217</v>
      </c>
    </row>
    <row r="30" customFormat="false" ht="13.5" hidden="false" customHeight="false" outlineLevel="0" collapsed="false">
      <c r="A30" s="4" t="n">
        <v>6</v>
      </c>
      <c r="B30" s="9" t="s">
        <v>102</v>
      </c>
      <c r="C30" s="4" t="n">
        <v>178</v>
      </c>
      <c r="D30" s="4" t="n">
        <v>168</v>
      </c>
      <c r="E30" s="4" t="n">
        <v>190</v>
      </c>
      <c r="F30" s="4" t="n">
        <v>183</v>
      </c>
      <c r="G30" s="4" t="n">
        <v>142</v>
      </c>
      <c r="H30" s="4" t="n">
        <v>155</v>
      </c>
      <c r="I30" s="4" t="n">
        <v>191</v>
      </c>
      <c r="J30" s="4" t="n">
        <v>171</v>
      </c>
      <c r="K30" s="4" t="n">
        <f aca="false">SUM(C30:J30)</f>
        <v>1378</v>
      </c>
      <c r="L30" s="6" t="n">
        <f aca="false">IF(COUNT(C30:J30)=0,"",(SUM(C30:J30)/COUNT(C30:J30)))</f>
        <v>172.25</v>
      </c>
      <c r="M30" s="4" t="s">
        <v>27</v>
      </c>
      <c r="N30" s="10" t="s">
        <v>102</v>
      </c>
      <c r="O30" s="4" t="n">
        <v>146</v>
      </c>
    </row>
    <row r="31" customFormat="false" ht="12.75" hidden="false" customHeight="false" outlineLevel="0" collapsed="false">
      <c r="A31" s="4" t="n">
        <v>7</v>
      </c>
      <c r="B31" s="8" t="s">
        <v>103</v>
      </c>
      <c r="C31" s="4" t="n">
        <v>162</v>
      </c>
      <c r="D31" s="4" t="n">
        <v>180</v>
      </c>
      <c r="E31" s="4" t="n">
        <v>187</v>
      </c>
      <c r="F31" s="4" t="n">
        <v>148</v>
      </c>
      <c r="G31" s="4" t="n">
        <v>167</v>
      </c>
      <c r="H31" s="4" t="n">
        <v>194</v>
      </c>
      <c r="I31" s="4" t="n">
        <v>170</v>
      </c>
      <c r="J31" s="4" t="n">
        <v>135</v>
      </c>
      <c r="K31" s="4" t="n">
        <f aca="false">SUM(C31:J31)</f>
        <v>1343</v>
      </c>
      <c r="L31" s="6" t="n">
        <f aca="false">IF(COUNT(C31:J31)=0,"",(SUM(C31:J31)/COUNT(C31:J31)))</f>
        <v>167.875</v>
      </c>
      <c r="M31" s="4"/>
    </row>
    <row r="32" customFormat="false" ht="12.75" hidden="false" customHeight="false" outlineLevel="0" collapsed="false">
      <c r="A32" s="4" t="n">
        <v>8</v>
      </c>
      <c r="B32" s="4" t="s">
        <v>104</v>
      </c>
      <c r="C32" s="4" t="n">
        <v>161</v>
      </c>
      <c r="D32" s="4" t="n">
        <v>165</v>
      </c>
      <c r="E32" s="4" t="n">
        <v>162</v>
      </c>
      <c r="F32" s="4" t="n">
        <v>171</v>
      </c>
      <c r="G32" s="4" t="n">
        <v>171</v>
      </c>
      <c r="H32" s="4" t="n">
        <v>158</v>
      </c>
      <c r="I32" s="4" t="n">
        <v>153</v>
      </c>
      <c r="J32" s="4" t="n">
        <v>180</v>
      </c>
      <c r="K32" s="4" t="n">
        <f aca="false">SUM(C32:J32)</f>
        <v>1321</v>
      </c>
      <c r="L32" s="6" t="n">
        <f aca="false">IF(COUNT(C32:J32)=0,"",(SUM(C32:J32)/COUNT(C32:J32)))</f>
        <v>165.125</v>
      </c>
      <c r="M32" s="4" t="s">
        <v>31</v>
      </c>
      <c r="N32" s="4" t="s">
        <v>70</v>
      </c>
      <c r="Q32" s="4" t="s">
        <v>17</v>
      </c>
      <c r="R32" s="5" t="s">
        <v>71</v>
      </c>
    </row>
    <row r="33" customFormat="false" ht="12.75" hidden="false" customHeight="false" outlineLevel="0" collapsed="false">
      <c r="A33" s="4" t="n">
        <v>9</v>
      </c>
      <c r="C33" s="4"/>
      <c r="D33" s="4"/>
      <c r="E33" s="4"/>
      <c r="F33" s="4"/>
      <c r="G33" s="4"/>
      <c r="H33" s="4"/>
      <c r="I33" s="4"/>
      <c r="J33" s="4"/>
      <c r="K33" s="4"/>
      <c r="N33" s="4" t="s">
        <v>63</v>
      </c>
      <c r="R33" s="22"/>
    </row>
    <row r="34" customFormat="false" ht="12.75" hidden="false" customHeight="false" outlineLevel="0" collapsed="false">
      <c r="A34" s="4" t="n">
        <v>10</v>
      </c>
      <c r="C34" s="4"/>
      <c r="D34" s="4"/>
      <c r="E34" s="4"/>
      <c r="F34" s="4"/>
      <c r="G34" s="4"/>
      <c r="H34" s="4"/>
      <c r="I34" s="4"/>
      <c r="J34" s="4"/>
      <c r="K34" s="4"/>
      <c r="M34" s="4" t="s">
        <v>37</v>
      </c>
      <c r="N34" s="4" t="s">
        <v>97</v>
      </c>
      <c r="O34" s="4" t="n">
        <v>168</v>
      </c>
      <c r="R34" s="22"/>
    </row>
    <row r="35" customFormat="false" ht="12.75" hidden="false" customHeight="false" outlineLevel="0" collapsed="false">
      <c r="A35" s="4" t="n">
        <v>11</v>
      </c>
      <c r="C35" s="4"/>
      <c r="D35" s="4"/>
      <c r="E35" s="4"/>
      <c r="F35" s="4"/>
      <c r="G35" s="4"/>
      <c r="H35" s="4"/>
      <c r="I35" s="4"/>
      <c r="J35" s="4"/>
      <c r="K35" s="4"/>
      <c r="M35" s="4" t="s">
        <v>40</v>
      </c>
      <c r="N35" s="4" t="s">
        <v>98</v>
      </c>
      <c r="O35" s="4" t="n">
        <v>172</v>
      </c>
      <c r="R35" s="22"/>
    </row>
    <row r="36" customFormat="false" ht="12.75" hidden="false" customHeight="false" outlineLevel="0" collapsed="false">
      <c r="A36" s="4" t="n">
        <v>12</v>
      </c>
      <c r="C36" s="4"/>
      <c r="D36" s="4"/>
      <c r="E36" s="4"/>
      <c r="F36" s="4"/>
      <c r="G36" s="4"/>
      <c r="H36" s="4"/>
      <c r="I36" s="4"/>
      <c r="J36" s="4"/>
      <c r="K36" s="4"/>
      <c r="M36" s="4" t="s">
        <v>43</v>
      </c>
      <c r="N36" s="4" t="s">
        <v>101</v>
      </c>
      <c r="O36" s="4" t="n">
        <v>165</v>
      </c>
      <c r="R36" s="22"/>
    </row>
    <row r="37" customFormat="false" ht="12.75" hidden="false" customHeight="false" outlineLevel="0" collapsed="false">
      <c r="A37" s="4" t="n">
        <v>13</v>
      </c>
      <c r="C37" s="4"/>
      <c r="D37" s="4"/>
      <c r="E37" s="4"/>
      <c r="F37" s="4"/>
      <c r="G37" s="4"/>
      <c r="H37" s="4"/>
      <c r="I37" s="4"/>
      <c r="J37" s="4"/>
      <c r="K37" s="4"/>
      <c r="M37" s="4"/>
      <c r="R37" s="22"/>
    </row>
    <row r="38" customFormat="false" ht="12.75" hidden="false" customHeight="false" outlineLevel="0" collapsed="false">
      <c r="A38" s="4" t="n">
        <v>14</v>
      </c>
      <c r="C38" s="4"/>
      <c r="D38" s="4"/>
      <c r="E38" s="4"/>
      <c r="F38" s="4"/>
      <c r="G38" s="4"/>
      <c r="H38" s="4"/>
      <c r="I38" s="4"/>
      <c r="J38" s="4"/>
      <c r="K38" s="4"/>
      <c r="M38" s="4" t="s">
        <v>46</v>
      </c>
      <c r="N38" s="4" t="s">
        <v>79</v>
      </c>
      <c r="O38" s="4"/>
      <c r="P38" s="4"/>
      <c r="Q38" s="4" t="s">
        <v>17</v>
      </c>
      <c r="R38" s="5" t="s">
        <v>80</v>
      </c>
    </row>
    <row r="39" customFormat="false" ht="12.75" hidden="false" customHeight="false" outlineLevel="0" collapsed="false">
      <c r="A39" s="4" t="n">
        <v>15</v>
      </c>
      <c r="C39" s="4"/>
      <c r="D39" s="4"/>
      <c r="E39" s="4"/>
      <c r="F39" s="4"/>
      <c r="G39" s="4"/>
      <c r="H39" s="4"/>
      <c r="I39" s="4"/>
      <c r="J39" s="4"/>
      <c r="K39" s="4"/>
      <c r="M39" s="4"/>
      <c r="N39" s="4" t="s">
        <v>50</v>
      </c>
    </row>
    <row r="40" customFormat="false" ht="12.75" hidden="false" customHeight="false" outlineLevel="0" collapsed="false">
      <c r="A40" s="4" t="n">
        <v>16</v>
      </c>
      <c r="C40" s="4"/>
      <c r="D40" s="4"/>
      <c r="E40" s="4"/>
      <c r="F40" s="4"/>
      <c r="G40" s="4"/>
      <c r="H40" s="4"/>
      <c r="I40" s="4"/>
      <c r="J40" s="4"/>
      <c r="K40" s="4"/>
      <c r="M40" s="4" t="s">
        <v>52</v>
      </c>
      <c r="N40" s="4" t="s">
        <v>96</v>
      </c>
      <c r="O40" s="4" t="n">
        <v>165</v>
      </c>
      <c r="P40" s="4" t="n">
        <v>238</v>
      </c>
      <c r="Q40" s="4" t="s">
        <v>93</v>
      </c>
      <c r="R40" s="23" t="n">
        <v>403</v>
      </c>
    </row>
    <row r="41" customFormat="false" ht="12.75" hidden="false" customHeight="false" outlineLevel="0" collapsed="false">
      <c r="A41" s="4" t="n">
        <v>17</v>
      </c>
      <c r="C41" s="4"/>
      <c r="D41" s="4"/>
      <c r="E41" s="4"/>
      <c r="F41" s="4"/>
      <c r="G41" s="4"/>
      <c r="H41" s="4"/>
      <c r="I41" s="4"/>
      <c r="J41" s="4"/>
      <c r="K41" s="4"/>
      <c r="M41" s="4" t="s">
        <v>43</v>
      </c>
      <c r="N41" s="4" t="s">
        <v>98</v>
      </c>
      <c r="O41" s="4" t="n">
        <v>195</v>
      </c>
      <c r="P41" s="4" t="n">
        <v>235</v>
      </c>
      <c r="Q41" s="4" t="s">
        <v>93</v>
      </c>
      <c r="R41" s="23" t="n">
        <v>430</v>
      </c>
    </row>
    <row r="42" customFormat="false" ht="13.5" hidden="false" customHeight="false" outlineLevel="0" collapsed="false">
      <c r="A42" s="4" t="n">
        <v>18</v>
      </c>
      <c r="B42" s="16"/>
      <c r="C42" s="9"/>
      <c r="D42" s="9"/>
      <c r="E42" s="9"/>
      <c r="F42" s="9"/>
      <c r="G42" s="9"/>
      <c r="H42" s="9"/>
      <c r="I42" s="9"/>
      <c r="J42" s="9"/>
      <c r="K42" s="9"/>
      <c r="L42" s="16"/>
      <c r="M42" s="16"/>
      <c r="N42" s="16"/>
      <c r="O42" s="16"/>
      <c r="P42" s="16"/>
      <c r="Q42" s="16"/>
      <c r="R42" s="16"/>
    </row>
    <row r="43" customFormat="false" ht="21" hidden="false" customHeight="false" outlineLevel="0" collapsed="false">
      <c r="B43" s="18" t="s">
        <v>105</v>
      </c>
      <c r="C43" s="19"/>
      <c r="D43" s="19"/>
      <c r="E43" s="19"/>
      <c r="F43" s="18" t="s">
        <v>106</v>
      </c>
      <c r="G43" s="18"/>
      <c r="H43" s="20"/>
      <c r="I43" s="20"/>
      <c r="J43" s="19"/>
      <c r="K43" s="19"/>
      <c r="L43" s="21"/>
      <c r="M43" s="19"/>
      <c r="N43" s="19"/>
      <c r="O43" s="21"/>
      <c r="P43" s="21"/>
      <c r="Q43" s="21"/>
      <c r="R43" s="21"/>
      <c r="S43" s="11"/>
      <c r="T43" s="11"/>
    </row>
    <row r="44" customFormat="false" ht="12.75" hidden="false" customHeight="false" outlineLevel="0" collapsed="false">
      <c r="M44" s="4"/>
    </row>
    <row r="45" customFormat="false" ht="12.75" hidden="false" customHeight="false" outlineLevel="0" collapsed="false">
      <c r="M45" s="4"/>
    </row>
    <row r="46" customFormat="false" ht="12.75" hidden="false" customHeight="false" outlineLevel="0" collapsed="false">
      <c r="M46" s="4"/>
    </row>
    <row r="47" customFormat="false" ht="12.75" hidden="false" customHeight="false" outlineLevel="0" collapsed="false">
      <c r="M47" s="4"/>
    </row>
    <row r="48" customFormat="false" ht="12.75" hidden="false" customHeight="false" outlineLevel="0" collapsed="false">
      <c r="M48" s="4"/>
    </row>
    <row r="49" customFormat="false" ht="12.75" hidden="false" customHeight="false" outlineLevel="0" collapsed="false">
      <c r="M49" s="4"/>
    </row>
    <row r="50" customFormat="false" ht="12.75" hidden="false" customHeight="false" outlineLevel="0" collapsed="false">
      <c r="M50" s="4"/>
      <c r="N50" s="4"/>
      <c r="O50" s="4"/>
      <c r="P50" s="4"/>
    </row>
    <row r="51" customFormat="false" ht="12.75" hidden="false" customHeight="false" outlineLevel="0" collapsed="false">
      <c r="M51" s="4"/>
    </row>
    <row r="52" customFormat="false" ht="12.75" hidden="false" customHeight="false" outlineLevel="0" collapsed="false">
      <c r="M52" s="4"/>
    </row>
    <row r="53" customFormat="false" ht="12.75" hidden="false" customHeight="false" outlineLevel="0" collapsed="false">
      <c r="M53" s="4"/>
    </row>
    <row r="54" customFormat="false" ht="12.75" hidden="false" customHeight="false" outlineLevel="0" collapsed="false">
      <c r="M54" s="4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7"/>
    <col collapsed="false" customWidth="true" hidden="false" outlineLevel="0" max="4" min="3" style="0" width="5.71"/>
    <col collapsed="false" customWidth="true" hidden="false" outlineLevel="0" max="5" min="5" style="0" width="5.85"/>
    <col collapsed="false" customWidth="true" hidden="false" outlineLevel="0" max="11" min="6" style="0" width="5.71"/>
    <col collapsed="false" customWidth="true" hidden="false" outlineLevel="0" max="12" min="12" style="0" width="6.7"/>
    <col collapsed="false" customWidth="true" hidden="false" outlineLevel="0" max="13" min="13" style="0" width="2.56"/>
    <col collapsed="false" customWidth="true" hidden="false" outlineLevel="0" max="14" min="14" style="0" width="8.7"/>
    <col collapsed="false" customWidth="true" hidden="false" outlineLevel="0" max="15" min="15" style="0" width="19.7"/>
    <col collapsed="false" customWidth="true" hidden="false" outlineLevel="0" max="18" min="16" style="0" width="5.71"/>
    <col collapsed="false" customWidth="true" hidden="false" outlineLevel="0" max="19" min="19" style="0" width="7.14"/>
    <col collapsed="false" customWidth="true" hidden="false" outlineLevel="0" max="20" min="20" style="0" width="14.85"/>
  </cols>
  <sheetData>
    <row r="1" customFormat="false" ht="23.25" hidden="false" customHeight="false" outlineLevel="0" collapsed="false">
      <c r="B1" s="1" t="s">
        <v>10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/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/>
      <c r="O3" s="5" t="s">
        <v>1</v>
      </c>
    </row>
    <row r="4" customFormat="false" ht="12.75" hidden="false" customHeight="false" outlineLevel="0" collapsed="false">
      <c r="A4" s="4" t="n">
        <v>1</v>
      </c>
      <c r="B4" s="8" t="s">
        <v>108</v>
      </c>
      <c r="C4" s="4" t="n">
        <v>190</v>
      </c>
      <c r="D4" s="4" t="n">
        <v>211</v>
      </c>
      <c r="E4" s="4" t="n">
        <v>136</v>
      </c>
      <c r="F4" s="4" t="n">
        <v>246</v>
      </c>
      <c r="G4" s="4" t="n">
        <v>236</v>
      </c>
      <c r="H4" s="4" t="n">
        <v>196</v>
      </c>
      <c r="I4" s="4" t="n">
        <v>250</v>
      </c>
      <c r="J4" s="4" t="n">
        <v>151</v>
      </c>
      <c r="K4" s="4" t="n">
        <f aca="false">SUM(C4:J4)</f>
        <v>1616</v>
      </c>
      <c r="L4" s="6" t="n">
        <f aca="false">IF(COUNT(C4:J4)=0,"",(SUM(C4:J4)/COUNT(C4:J4)))</f>
        <v>202</v>
      </c>
      <c r="M4" s="6"/>
      <c r="U4" s="4"/>
      <c r="V4" s="4"/>
      <c r="W4" s="4"/>
      <c r="X4" s="4"/>
    </row>
    <row r="5" customFormat="false" ht="12.75" hidden="false" customHeight="false" outlineLevel="0" collapsed="false">
      <c r="A5" s="4" t="n">
        <v>2</v>
      </c>
      <c r="B5" s="8" t="s">
        <v>109</v>
      </c>
      <c r="C5" s="4" t="n">
        <v>187</v>
      </c>
      <c r="D5" s="4" t="n">
        <v>223</v>
      </c>
      <c r="E5" s="4" t="n">
        <v>197</v>
      </c>
      <c r="F5" s="4" t="n">
        <v>225</v>
      </c>
      <c r="G5" s="4" t="n">
        <v>177</v>
      </c>
      <c r="H5" s="4" t="n">
        <v>196</v>
      </c>
      <c r="I5" s="4" t="n">
        <v>205</v>
      </c>
      <c r="J5" s="4" t="n">
        <v>193</v>
      </c>
      <c r="K5" s="4" t="n">
        <f aca="false">SUM(C5:J5)</f>
        <v>1603</v>
      </c>
      <c r="L5" s="6" t="n">
        <f aca="false">IF(COUNT(C5:J5)=0,"",(SUM(C5:J5)/COUNT(C5:J5)))</f>
        <v>200.375</v>
      </c>
      <c r="M5" s="6"/>
      <c r="N5" s="4" t="s">
        <v>14</v>
      </c>
      <c r="O5" s="4" t="s">
        <v>15</v>
      </c>
      <c r="P5" s="4" t="s">
        <v>16</v>
      </c>
      <c r="Q5" s="4"/>
      <c r="R5" s="4" t="s">
        <v>17</v>
      </c>
      <c r="S5" s="5" t="s">
        <v>18</v>
      </c>
      <c r="U5" s="4"/>
      <c r="V5" s="4"/>
      <c r="W5" s="4"/>
      <c r="X5" s="4"/>
    </row>
    <row r="6" customFormat="false" ht="12.75" hidden="false" customHeight="true" outlineLevel="0" collapsed="false">
      <c r="A6" s="4" t="n">
        <v>3</v>
      </c>
      <c r="B6" s="4" t="s">
        <v>110</v>
      </c>
      <c r="C6" s="4" t="n">
        <v>246</v>
      </c>
      <c r="D6" s="4" t="n">
        <v>196</v>
      </c>
      <c r="E6" s="4" t="n">
        <v>149</v>
      </c>
      <c r="F6" s="4" t="n">
        <v>166</v>
      </c>
      <c r="G6" s="4" t="n">
        <v>211</v>
      </c>
      <c r="H6" s="4" t="n">
        <v>165</v>
      </c>
      <c r="I6" s="4" t="n">
        <v>152</v>
      </c>
      <c r="J6" s="4" t="n">
        <v>191</v>
      </c>
      <c r="K6" s="4" t="n">
        <f aca="false">SUM(C6:J6)</f>
        <v>1476</v>
      </c>
      <c r="L6" s="6" t="n">
        <f aca="false">IF(COUNT(C6:J6)=0,"",(SUM(C6:J6)/COUNT(C6:J6)))</f>
        <v>184.5</v>
      </c>
      <c r="M6" s="6"/>
      <c r="O6" s="4" t="s">
        <v>20</v>
      </c>
      <c r="U6" s="4"/>
      <c r="V6" s="4"/>
      <c r="W6" s="4"/>
      <c r="X6" s="4"/>
    </row>
    <row r="7" customFormat="false" ht="12.75" hidden="false" customHeight="false" outlineLevel="0" collapsed="false">
      <c r="A7" s="4" t="n">
        <v>4</v>
      </c>
      <c r="B7" s="8" t="s">
        <v>111</v>
      </c>
      <c r="C7" s="4" t="n">
        <v>145</v>
      </c>
      <c r="D7" s="4" t="n">
        <v>164</v>
      </c>
      <c r="E7" s="4" t="n">
        <v>223</v>
      </c>
      <c r="F7" s="4" t="n">
        <v>188</v>
      </c>
      <c r="G7" s="4" t="n">
        <v>193</v>
      </c>
      <c r="H7" s="4" t="n">
        <v>218</v>
      </c>
      <c r="I7" s="4" t="n">
        <v>138</v>
      </c>
      <c r="J7" s="4" t="n">
        <v>154</v>
      </c>
      <c r="K7" s="4" t="n">
        <f aca="false">SUM(C7:J7)</f>
        <v>1423</v>
      </c>
      <c r="L7" s="6" t="n">
        <f aca="false">IF(COUNT(C7:J7)=0,"",(SUM(C7:J7)/COUNT(C7:J7)))</f>
        <v>177.875</v>
      </c>
      <c r="M7" s="6"/>
      <c r="N7" s="4" t="s">
        <v>22</v>
      </c>
      <c r="O7" s="8" t="s">
        <v>111</v>
      </c>
      <c r="P7" s="4" t="n">
        <v>179</v>
      </c>
      <c r="T7" s="4"/>
      <c r="U7" s="4"/>
      <c r="V7" s="4"/>
      <c r="W7" s="4"/>
      <c r="X7" s="4"/>
    </row>
    <row r="8" customFormat="false" ht="12.75" hidden="false" customHeight="false" outlineLevel="0" collapsed="false">
      <c r="A8" s="4" t="n">
        <v>5</v>
      </c>
      <c r="B8" s="4" t="s">
        <v>112</v>
      </c>
      <c r="C8" s="4" t="n">
        <v>193</v>
      </c>
      <c r="D8" s="4" t="n">
        <v>154</v>
      </c>
      <c r="E8" s="4" t="n">
        <v>138</v>
      </c>
      <c r="F8" s="4" t="n">
        <v>188</v>
      </c>
      <c r="G8" s="4" t="n">
        <v>197</v>
      </c>
      <c r="H8" s="4" t="n">
        <v>223</v>
      </c>
      <c r="I8" s="4" t="n">
        <v>138</v>
      </c>
      <c r="J8" s="4" t="n">
        <v>178</v>
      </c>
      <c r="K8" s="4" t="n">
        <f aca="false">SUM(C8:J8)</f>
        <v>1409</v>
      </c>
      <c r="L8" s="6" t="n">
        <f aca="false">IF(COUNT(C8:J8)=0,"",(SUM(C8:J8)/COUNT(C8:J8)))</f>
        <v>176.125</v>
      </c>
      <c r="M8" s="6"/>
      <c r="N8" s="4" t="s">
        <v>24</v>
      </c>
      <c r="O8" s="4" t="s">
        <v>112</v>
      </c>
      <c r="P8" s="4" t="n">
        <v>196</v>
      </c>
      <c r="T8" s="4"/>
      <c r="U8" s="4"/>
      <c r="V8" s="4"/>
      <c r="W8" s="4"/>
      <c r="X8" s="4"/>
    </row>
    <row r="9" customFormat="false" ht="13.5" hidden="false" customHeight="false" outlineLevel="0" collapsed="false">
      <c r="A9" s="4" t="n">
        <v>6</v>
      </c>
      <c r="B9" s="9" t="s">
        <v>113</v>
      </c>
      <c r="C9" s="4" t="n">
        <v>184</v>
      </c>
      <c r="D9" s="4" t="n">
        <v>160</v>
      </c>
      <c r="E9" s="4" t="n">
        <v>177</v>
      </c>
      <c r="F9" s="4" t="n">
        <v>158</v>
      </c>
      <c r="G9" s="4" t="n">
        <v>188</v>
      </c>
      <c r="H9" s="4" t="n">
        <v>146</v>
      </c>
      <c r="I9" s="4" t="n">
        <v>197</v>
      </c>
      <c r="J9" s="4" t="n">
        <v>162</v>
      </c>
      <c r="K9" s="4" t="n">
        <f aca="false">SUM(C9:J9)</f>
        <v>1372</v>
      </c>
      <c r="L9" s="6" t="n">
        <f aca="false">IF(COUNT(C9:J9)=0,"",(SUM(C9:J9)/COUNT(C9:J9)))</f>
        <v>171.5</v>
      </c>
      <c r="M9" s="6"/>
      <c r="N9" s="4" t="s">
        <v>27</v>
      </c>
      <c r="O9" s="10" t="s">
        <v>114</v>
      </c>
      <c r="P9" s="4" t="n">
        <v>204</v>
      </c>
      <c r="T9" s="4"/>
      <c r="U9" s="4"/>
      <c r="V9" s="4"/>
      <c r="W9" s="4"/>
      <c r="X9" s="4"/>
    </row>
    <row r="10" customFormat="false" ht="12.75" hidden="false" customHeight="false" outlineLevel="0" collapsed="false">
      <c r="A10" s="4" t="n">
        <v>7</v>
      </c>
      <c r="B10" s="4" t="s">
        <v>115</v>
      </c>
      <c r="C10" s="4" t="n">
        <v>142</v>
      </c>
      <c r="D10" s="4" t="n">
        <v>174</v>
      </c>
      <c r="E10" s="4" t="n">
        <v>201</v>
      </c>
      <c r="F10" s="4" t="n">
        <v>158</v>
      </c>
      <c r="G10" s="4" t="n">
        <v>198</v>
      </c>
      <c r="H10" s="4" t="n">
        <v>136</v>
      </c>
      <c r="I10" s="4" t="n">
        <v>172</v>
      </c>
      <c r="J10" s="4" t="n">
        <v>188</v>
      </c>
      <c r="K10" s="4" t="n">
        <f aca="false">SUM(C10:J10)</f>
        <v>1369</v>
      </c>
      <c r="L10" s="6" t="n">
        <f aca="false">IF(COUNT(C10:J10)=0,"",(SUM(C10:J10)/COUNT(C10:J10)))</f>
        <v>171.125</v>
      </c>
      <c r="M10" s="6"/>
      <c r="N10" s="4"/>
      <c r="T10" s="4"/>
      <c r="U10" s="4"/>
      <c r="V10" s="4"/>
      <c r="W10" s="4"/>
      <c r="X10" s="4"/>
    </row>
    <row r="11" customFormat="false" ht="12.75" hidden="false" customHeight="false" outlineLevel="0" collapsed="false">
      <c r="A11" s="4" t="n">
        <v>8</v>
      </c>
      <c r="B11" s="4" t="s">
        <v>116</v>
      </c>
      <c r="C11" s="4" t="n">
        <v>188</v>
      </c>
      <c r="D11" s="4" t="n">
        <v>125</v>
      </c>
      <c r="E11" s="4" t="n">
        <v>197</v>
      </c>
      <c r="F11" s="4" t="n">
        <v>188</v>
      </c>
      <c r="G11" s="4" t="n">
        <v>147</v>
      </c>
      <c r="H11" s="4" t="n">
        <v>165</v>
      </c>
      <c r="I11" s="4" t="n">
        <v>143</v>
      </c>
      <c r="J11" s="4" t="n">
        <v>168</v>
      </c>
      <c r="K11" s="4" t="n">
        <f aca="false">SUM(C11:J11)</f>
        <v>1321</v>
      </c>
      <c r="L11" s="6" t="n">
        <f aca="false">IF(COUNT(C11:J11)=0,"",(SUM(C11:J11)/COUNT(C11:J11)))</f>
        <v>165.125</v>
      </c>
      <c r="M11" s="6"/>
      <c r="N11" s="4" t="s">
        <v>31</v>
      </c>
      <c r="O11" s="4" t="s">
        <v>32</v>
      </c>
      <c r="R11" s="4" t="s">
        <v>17</v>
      </c>
      <c r="S11" s="5" t="s">
        <v>33</v>
      </c>
      <c r="T11" s="4"/>
      <c r="U11" s="4"/>
      <c r="V11" s="4"/>
      <c r="W11" s="4"/>
      <c r="X11" s="4"/>
    </row>
    <row r="12" customFormat="false" ht="12.75" hidden="false" customHeight="false" outlineLevel="0" collapsed="false">
      <c r="A12" s="4" t="n">
        <v>9</v>
      </c>
      <c r="B12" s="4" t="s">
        <v>117</v>
      </c>
      <c r="C12" s="4" t="n">
        <v>156</v>
      </c>
      <c r="D12" s="4" t="n">
        <v>148</v>
      </c>
      <c r="E12" s="4" t="n">
        <v>153</v>
      </c>
      <c r="F12" s="4" t="n">
        <v>169</v>
      </c>
      <c r="G12" s="4" t="n">
        <v>116</v>
      </c>
      <c r="H12" s="4" t="n">
        <v>142</v>
      </c>
      <c r="I12" s="4" t="n">
        <v>176</v>
      </c>
      <c r="J12" s="4" t="n">
        <v>161</v>
      </c>
      <c r="K12" s="4" t="n">
        <f aca="false">SUM(C12:J12)</f>
        <v>1221</v>
      </c>
      <c r="L12" s="6" t="n">
        <f aca="false">IF(COUNT(C12:J12)=0,"",(SUM(C12:J12)/COUNT(C12:J12)))</f>
        <v>152.625</v>
      </c>
      <c r="M12" s="6"/>
      <c r="O12" s="4" t="s">
        <v>35</v>
      </c>
      <c r="T12" s="4"/>
      <c r="U12" s="4"/>
      <c r="V12" s="4"/>
      <c r="W12" s="4"/>
      <c r="X12" s="4"/>
    </row>
    <row r="13" customFormat="false" ht="12.75" hidden="false" customHeight="false" outlineLevel="0" collapsed="false">
      <c r="A13" s="4" t="n">
        <v>10</v>
      </c>
      <c r="B13" s="4" t="s">
        <v>118</v>
      </c>
      <c r="C13" s="4" t="n">
        <v>119</v>
      </c>
      <c r="D13" s="4" t="n">
        <v>112</v>
      </c>
      <c r="E13" s="4" t="n">
        <v>159</v>
      </c>
      <c r="F13" s="4" t="n">
        <v>154</v>
      </c>
      <c r="G13" s="4" t="n">
        <v>135</v>
      </c>
      <c r="H13" s="4" t="n">
        <v>155</v>
      </c>
      <c r="I13" s="4" t="n">
        <v>125</v>
      </c>
      <c r="J13" s="4" t="n">
        <v>123</v>
      </c>
      <c r="K13" s="4" t="n">
        <f aca="false">SUM(C13:J13)</f>
        <v>1082</v>
      </c>
      <c r="L13" s="6" t="n">
        <f aca="false">IF(COUNT(C13:J13)=0,"",(SUM(C13:J13)/COUNT(C13:J13)))</f>
        <v>135.25</v>
      </c>
      <c r="M13" s="6"/>
      <c r="N13" s="4" t="s">
        <v>37</v>
      </c>
      <c r="O13" s="8" t="s">
        <v>119</v>
      </c>
      <c r="P13" s="4" t="n">
        <v>190</v>
      </c>
      <c r="T13" s="4"/>
      <c r="U13" s="4"/>
      <c r="V13" s="4"/>
      <c r="W13" s="4"/>
      <c r="X13" s="4"/>
    </row>
    <row r="14" customFormat="false" ht="12.75" hidden="false" customHeight="false" outlineLevel="0" collapsed="false">
      <c r="A14" s="4" t="n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6" t="str">
        <f aca="false">IF(COUNT(C14:J14)=0,"",(SUM(C14:J14)/COUNT(C14:J14)))</f>
        <v/>
      </c>
      <c r="M14" s="6"/>
      <c r="N14" s="4" t="s">
        <v>40</v>
      </c>
      <c r="O14" s="4" t="s">
        <v>110</v>
      </c>
      <c r="P14" s="4" t="n">
        <v>158</v>
      </c>
      <c r="T14" s="4"/>
      <c r="U14" s="4"/>
      <c r="V14" s="4"/>
      <c r="W14" s="4"/>
      <c r="X14" s="4"/>
    </row>
    <row r="15" customFormat="false" ht="12.75" hidden="false" customHeight="false" outlineLevel="0" collapsed="false">
      <c r="A15" s="4" t="n">
        <v>1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6" t="str">
        <f aca="false">IF(COUNT(C15:J15)=0,"",(SUM(C15:J15)/COUNT(C15:J15)))</f>
        <v/>
      </c>
      <c r="M15" s="6"/>
      <c r="N15" s="4" t="s">
        <v>43</v>
      </c>
      <c r="O15" s="4" t="s">
        <v>114</v>
      </c>
      <c r="P15" s="4" t="n">
        <v>133</v>
      </c>
      <c r="T15" s="8"/>
      <c r="U15" s="8"/>
      <c r="V15" s="4"/>
      <c r="W15" s="4"/>
      <c r="X15" s="4"/>
    </row>
    <row r="16" customFormat="false" ht="12.75" hidden="false" customHeight="false" outlineLevel="0" collapsed="false">
      <c r="A16" s="4" t="n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6" t="str">
        <f aca="false">IF(COUNT(C16:J16)=0,"",(SUM(C16:J16)/COUNT(C16:J16)))</f>
        <v/>
      </c>
      <c r="M16" s="6"/>
      <c r="N16" s="4"/>
      <c r="T16" s="8"/>
      <c r="U16" s="8"/>
      <c r="V16" s="4"/>
      <c r="W16" s="4"/>
      <c r="X16" s="4"/>
    </row>
    <row r="17" customFormat="false" ht="12.75" hidden="false" customHeight="false" outlineLevel="0" collapsed="false">
      <c r="A17" s="4" t="n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6" t="str">
        <f aca="false">IF(COUNT(C17:J17)=0,"",(SUM(C17:J17)/COUNT(C17:J17)))</f>
        <v/>
      </c>
      <c r="M17" s="6"/>
      <c r="N17" s="4" t="s">
        <v>46</v>
      </c>
      <c r="O17" s="4" t="s">
        <v>47</v>
      </c>
      <c r="P17" s="4"/>
      <c r="Q17" s="4"/>
      <c r="R17" s="4" t="s">
        <v>17</v>
      </c>
      <c r="S17" s="5" t="s">
        <v>48</v>
      </c>
      <c r="T17" s="4"/>
      <c r="U17" s="4"/>
      <c r="V17" s="4"/>
      <c r="W17" s="4"/>
      <c r="X17" s="4"/>
    </row>
    <row r="18" customFormat="false" ht="12.75" hidden="false" customHeight="false" outlineLevel="0" collapsed="false">
      <c r="A18" s="4" t="n">
        <v>1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6" t="str">
        <f aca="false">IF(COUNT(C18:J18)=0,"",(SUM(C18:J18)/COUNT(C18:J18)))</f>
        <v/>
      </c>
      <c r="M18" s="6"/>
      <c r="N18" s="4"/>
      <c r="O18" s="4" t="s">
        <v>50</v>
      </c>
      <c r="T18" s="4"/>
      <c r="U18" s="4"/>
      <c r="V18" s="4"/>
      <c r="W18" s="4"/>
      <c r="X18" s="4"/>
    </row>
    <row r="19" customFormat="false" ht="12.75" hidden="false" customHeight="false" outlineLevel="0" collapsed="false">
      <c r="A19" s="4" t="n">
        <v>1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6" t="str">
        <f aca="false">IF(COUNT(C19:J19)=0,"",(SUM(C19:J19)/COUNT(C19:J19)))</f>
        <v/>
      </c>
      <c r="M19" s="6"/>
      <c r="N19" s="4" t="s">
        <v>52</v>
      </c>
      <c r="O19" s="4" t="s">
        <v>108</v>
      </c>
      <c r="P19" s="4" t="n">
        <v>190</v>
      </c>
      <c r="Q19" s="4" t="n">
        <v>161</v>
      </c>
      <c r="R19" s="4" t="s">
        <v>93</v>
      </c>
      <c r="S19" s="23" t="n">
        <v>351</v>
      </c>
      <c r="T19" s="8"/>
      <c r="U19" s="4"/>
      <c r="V19" s="4"/>
      <c r="W19" s="4"/>
      <c r="X19" s="4"/>
    </row>
    <row r="20" customFormat="false" ht="12.75" hidden="false" customHeight="false" outlineLevel="0" collapsed="false">
      <c r="A20" s="4" t="n">
        <v>1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6" t="str">
        <f aca="false">IF(COUNT(C20:J20)=0,"",(SUM(C20:J20)/COUNT(C20:J20)))</f>
        <v/>
      </c>
      <c r="M20" s="6"/>
      <c r="N20" s="4" t="s">
        <v>43</v>
      </c>
      <c r="O20" s="4" t="s">
        <v>119</v>
      </c>
      <c r="P20" s="4" t="n">
        <v>195</v>
      </c>
      <c r="Q20" s="4" t="n">
        <v>201</v>
      </c>
      <c r="R20" s="4" t="s">
        <v>93</v>
      </c>
      <c r="S20" s="23" t="n">
        <v>396</v>
      </c>
      <c r="T20" s="4"/>
      <c r="U20" s="4"/>
      <c r="V20" s="4"/>
      <c r="W20" s="4"/>
      <c r="X20" s="4"/>
    </row>
    <row r="21" customFormat="false" ht="13.5" hidden="false" customHeight="false" outlineLevel="0" collapsed="false">
      <c r="A21" s="4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30" t="str">
        <f aca="false">IF(COUNT(C21:J21)=0,"",(SUM(C21:J21)/COUNT(C21:J21)))</f>
        <v/>
      </c>
      <c r="M21" s="30"/>
      <c r="N21" s="9"/>
      <c r="O21" s="16"/>
      <c r="P21" s="16"/>
      <c r="Q21" s="16"/>
      <c r="R21" s="16"/>
      <c r="S21" s="16"/>
      <c r="T21" s="4"/>
      <c r="U21" s="4"/>
      <c r="V21" s="4"/>
      <c r="W21" s="4"/>
      <c r="X21" s="4"/>
    </row>
    <row r="22" customFormat="false" ht="21" hidden="false" customHeight="false" outlineLevel="0" collapsed="false">
      <c r="A22" s="9"/>
      <c r="B22" s="18" t="s">
        <v>120</v>
      </c>
      <c r="C22" s="19"/>
      <c r="D22" s="19"/>
      <c r="E22" s="19"/>
      <c r="F22" s="18" t="s">
        <v>121</v>
      </c>
      <c r="G22" s="18"/>
      <c r="H22" s="20"/>
      <c r="I22" s="20"/>
      <c r="J22" s="19"/>
      <c r="K22" s="19"/>
      <c r="L22" s="21"/>
      <c r="M22" s="21"/>
      <c r="N22" s="19"/>
      <c r="O22" s="19"/>
      <c r="P22" s="21"/>
      <c r="Q22" s="21"/>
      <c r="R22" s="21"/>
      <c r="S22" s="21"/>
      <c r="T22" s="4"/>
      <c r="U22" s="4"/>
      <c r="V22" s="8"/>
      <c r="W22" s="4"/>
      <c r="X22" s="4"/>
    </row>
    <row r="23" customFormat="false" ht="12.75" hidden="false" customHeight="false" outlineLevel="0" collapsed="false">
      <c r="A23" s="4"/>
      <c r="B23" s="10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U23" s="4"/>
      <c r="V23" s="4"/>
      <c r="W23" s="4"/>
      <c r="X23" s="4"/>
    </row>
    <row r="24" customFormat="false" ht="12.75" hidden="false" customHeight="false" outlineLevel="0" collapsed="false">
      <c r="A24" s="4"/>
      <c r="B24" s="4" t="s">
        <v>57</v>
      </c>
      <c r="C24" s="5" t="s">
        <v>2</v>
      </c>
      <c r="D24" s="5" t="s">
        <v>3</v>
      </c>
      <c r="E24" s="5" t="s">
        <v>4</v>
      </c>
      <c r="F24" s="5" t="s">
        <v>5</v>
      </c>
      <c r="G24" s="5" t="s">
        <v>6</v>
      </c>
      <c r="H24" s="5" t="s">
        <v>7</v>
      </c>
      <c r="I24" s="5" t="s">
        <v>8</v>
      </c>
      <c r="J24" s="5" t="s">
        <v>9</v>
      </c>
      <c r="K24" s="5" t="s">
        <v>10</v>
      </c>
      <c r="L24" s="5" t="s">
        <v>11</v>
      </c>
      <c r="N24" s="4"/>
      <c r="O24" s="5" t="s">
        <v>57</v>
      </c>
    </row>
    <row r="25" customFormat="false" ht="12.75" hidden="false" customHeight="false" outlineLevel="0" collapsed="false">
      <c r="A25" s="4" t="n">
        <v>1</v>
      </c>
      <c r="B25" s="8" t="s">
        <v>122</v>
      </c>
      <c r="C25" s="4" t="n">
        <v>235</v>
      </c>
      <c r="D25" s="4" t="n">
        <v>179</v>
      </c>
      <c r="E25" s="4" t="n">
        <v>181</v>
      </c>
      <c r="F25" s="4" t="n">
        <v>248</v>
      </c>
      <c r="G25" s="4" t="n">
        <v>204</v>
      </c>
      <c r="H25" s="4" t="n">
        <v>182</v>
      </c>
      <c r="I25" s="4" t="n">
        <v>203</v>
      </c>
      <c r="J25" s="4" t="n">
        <v>180</v>
      </c>
      <c r="K25" s="4" t="n">
        <f aca="false">SUM(C25:J25)</f>
        <v>1612</v>
      </c>
      <c r="L25" s="6" t="n">
        <f aca="false">IF(COUNT(C25:J25)=0,"",(SUM(C25:J25)/COUNT(C25:J25)))</f>
        <v>201.5</v>
      </c>
      <c r="M25" s="6"/>
      <c r="N25" s="4"/>
      <c r="U25" s="4"/>
      <c r="V25" s="4"/>
      <c r="W25" s="4"/>
      <c r="X25" s="4"/>
    </row>
    <row r="26" customFormat="false" ht="12.75" hidden="false" customHeight="false" outlineLevel="0" collapsed="false">
      <c r="A26" s="4" t="n">
        <v>2</v>
      </c>
      <c r="B26" s="4" t="s">
        <v>123</v>
      </c>
      <c r="C26" s="4" t="n">
        <v>148</v>
      </c>
      <c r="D26" s="4" t="n">
        <v>200</v>
      </c>
      <c r="E26" s="4" t="n">
        <v>156</v>
      </c>
      <c r="F26" s="4" t="n">
        <v>237</v>
      </c>
      <c r="G26" s="4" t="n">
        <v>235</v>
      </c>
      <c r="H26" s="4" t="n">
        <v>225</v>
      </c>
      <c r="I26" s="4" t="n">
        <v>142</v>
      </c>
      <c r="J26" s="4" t="n">
        <v>189</v>
      </c>
      <c r="K26" s="4" t="n">
        <f aca="false">SUM(C26:J26)</f>
        <v>1532</v>
      </c>
      <c r="L26" s="6" t="n">
        <f aca="false">IF(COUNT(C26:J26)=0,"",(SUM(C26:J26)/COUNT(C26:J26)))</f>
        <v>191.5</v>
      </c>
      <c r="M26" s="6"/>
      <c r="N26" s="4" t="s">
        <v>14</v>
      </c>
      <c r="O26" s="4" t="s">
        <v>15</v>
      </c>
      <c r="P26" s="4" t="s">
        <v>60</v>
      </c>
      <c r="Q26" s="4"/>
      <c r="R26" s="4" t="s">
        <v>17</v>
      </c>
      <c r="S26" s="4" t="s">
        <v>61</v>
      </c>
      <c r="U26" s="4"/>
      <c r="V26" s="4"/>
      <c r="W26" s="4"/>
      <c r="X26" s="4"/>
    </row>
    <row r="27" customFormat="false" ht="12.75" hidden="false" customHeight="false" outlineLevel="0" collapsed="false">
      <c r="A27" s="4" t="n">
        <v>3</v>
      </c>
      <c r="B27" s="4" t="s">
        <v>124</v>
      </c>
      <c r="C27" s="4" t="n">
        <v>192</v>
      </c>
      <c r="D27" s="4" t="n">
        <v>148</v>
      </c>
      <c r="E27" s="4" t="n">
        <v>232</v>
      </c>
      <c r="F27" s="4" t="n">
        <v>188</v>
      </c>
      <c r="G27" s="4" t="n">
        <v>180</v>
      </c>
      <c r="H27" s="4" t="n">
        <v>170</v>
      </c>
      <c r="I27" s="4" t="n">
        <v>138</v>
      </c>
      <c r="J27" s="4" t="n">
        <v>146</v>
      </c>
      <c r="K27" s="4" t="n">
        <f aca="false">SUM(C27:J27)</f>
        <v>1394</v>
      </c>
      <c r="L27" s="6" t="n">
        <f aca="false">IF(COUNT(C27:J27)=0,"",(SUM(C27:J27)/COUNT(C27:J27)))</f>
        <v>174.25</v>
      </c>
      <c r="M27" s="6"/>
      <c r="O27" s="4" t="s">
        <v>63</v>
      </c>
      <c r="U27" s="4"/>
      <c r="V27" s="4"/>
      <c r="W27" s="4"/>
      <c r="X27" s="4"/>
    </row>
    <row r="28" customFormat="false" ht="12.75" hidden="false" customHeight="false" outlineLevel="0" collapsed="false">
      <c r="A28" s="4" t="n">
        <v>4</v>
      </c>
      <c r="B28" s="4" t="s">
        <v>125</v>
      </c>
      <c r="C28" s="4" t="n">
        <v>164</v>
      </c>
      <c r="D28" s="4" t="n">
        <v>210</v>
      </c>
      <c r="E28" s="4" t="n">
        <v>182</v>
      </c>
      <c r="F28" s="4" t="n">
        <v>133</v>
      </c>
      <c r="G28" s="4" t="n">
        <v>192</v>
      </c>
      <c r="H28" s="4" t="n">
        <v>184</v>
      </c>
      <c r="I28" s="4" t="n">
        <v>138</v>
      </c>
      <c r="J28" s="4" t="n">
        <v>165</v>
      </c>
      <c r="K28" s="4" t="n">
        <f aca="false">SUM(C28:J28)</f>
        <v>1368</v>
      </c>
      <c r="L28" s="6" t="n">
        <f aca="false">IF(COUNT(C28:J28)=0,"",(SUM(C28:J28)/COUNT(C28:J28)))</f>
        <v>171</v>
      </c>
      <c r="M28" s="6"/>
      <c r="N28" s="4" t="s">
        <v>22</v>
      </c>
      <c r="O28" s="4" t="s">
        <v>126</v>
      </c>
      <c r="P28" s="4" t="n">
        <v>191</v>
      </c>
      <c r="U28" s="4"/>
      <c r="V28" s="4"/>
      <c r="W28" s="4"/>
      <c r="X28" s="4"/>
    </row>
    <row r="29" customFormat="false" ht="12.75" hidden="false" customHeight="false" outlineLevel="0" collapsed="false">
      <c r="A29" s="4" t="n">
        <v>5</v>
      </c>
      <c r="B29" s="4" t="s">
        <v>127</v>
      </c>
      <c r="C29" s="4" t="n">
        <v>147</v>
      </c>
      <c r="D29" s="4" t="n">
        <v>192</v>
      </c>
      <c r="E29" s="4" t="n">
        <v>192</v>
      </c>
      <c r="F29" s="4" t="n">
        <v>161</v>
      </c>
      <c r="G29" s="4" t="n">
        <v>141</v>
      </c>
      <c r="H29" s="4" t="n">
        <v>170</v>
      </c>
      <c r="I29" s="4" t="n">
        <v>167</v>
      </c>
      <c r="J29" s="4" t="n">
        <v>157</v>
      </c>
      <c r="K29" s="4" t="n">
        <f aca="false">SUM(C29:J29)</f>
        <v>1327</v>
      </c>
      <c r="L29" s="6" t="n">
        <f aca="false">IF(COUNT(C29:J29)=0,"",(SUM(C29:J29)/COUNT(C29:J29)))</f>
        <v>165.875</v>
      </c>
      <c r="M29" s="6"/>
      <c r="N29" s="4" t="s">
        <v>24</v>
      </c>
      <c r="O29" s="4" t="s">
        <v>128</v>
      </c>
      <c r="P29" s="4" t="n">
        <v>141</v>
      </c>
      <c r="U29" s="4"/>
      <c r="V29" s="4"/>
      <c r="W29" s="4"/>
      <c r="X29" s="4"/>
    </row>
    <row r="30" customFormat="false" ht="13.5" hidden="false" customHeight="false" outlineLevel="0" collapsed="false">
      <c r="A30" s="4" t="n">
        <v>6</v>
      </c>
      <c r="B30" s="9" t="s">
        <v>129</v>
      </c>
      <c r="C30" s="4" t="n">
        <v>152</v>
      </c>
      <c r="D30" s="4" t="n">
        <v>190</v>
      </c>
      <c r="E30" s="4" t="n">
        <v>169</v>
      </c>
      <c r="F30" s="4" t="n">
        <v>160</v>
      </c>
      <c r="G30" s="4" t="n">
        <v>148</v>
      </c>
      <c r="H30" s="4" t="n">
        <v>169</v>
      </c>
      <c r="I30" s="4" t="n">
        <v>171</v>
      </c>
      <c r="J30" s="4" t="n">
        <v>157</v>
      </c>
      <c r="K30" s="4" t="n">
        <f aca="false">SUM(C30:J30)</f>
        <v>1316</v>
      </c>
      <c r="L30" s="6" t="n">
        <f aca="false">IF(COUNT(C30:J30)=0,"",(SUM(C30:J30)/COUNT(C30:J30)))</f>
        <v>164.5</v>
      </c>
      <c r="M30" s="6"/>
      <c r="N30" s="4" t="s">
        <v>27</v>
      </c>
      <c r="O30" s="10" t="s">
        <v>130</v>
      </c>
      <c r="P30" s="4" t="n">
        <v>175</v>
      </c>
      <c r="U30" s="4"/>
      <c r="V30" s="4"/>
      <c r="W30" s="4"/>
      <c r="X30" s="4"/>
    </row>
    <row r="31" customFormat="false" ht="12.75" hidden="false" customHeight="false" outlineLevel="0" collapsed="false">
      <c r="A31" s="4" t="n">
        <v>7</v>
      </c>
      <c r="B31" s="4" t="s">
        <v>131</v>
      </c>
      <c r="C31" s="4" t="n">
        <v>178</v>
      </c>
      <c r="D31" s="4" t="n">
        <v>158</v>
      </c>
      <c r="E31" s="4" t="n">
        <v>171</v>
      </c>
      <c r="F31" s="4" t="n">
        <v>162</v>
      </c>
      <c r="G31" s="4" t="n">
        <v>153</v>
      </c>
      <c r="H31" s="4" t="n">
        <v>167</v>
      </c>
      <c r="I31" s="4" t="n">
        <v>170</v>
      </c>
      <c r="J31" s="4" t="n">
        <v>135</v>
      </c>
      <c r="K31" s="4" t="n">
        <f aca="false">SUM(C31:J31)</f>
        <v>1294</v>
      </c>
      <c r="L31" s="6" t="n">
        <f aca="false">IF(COUNT(C31:J31)=0,"",(SUM(C31:J31)/COUNT(C31:J31)))</f>
        <v>161.75</v>
      </c>
      <c r="M31" s="6"/>
      <c r="N31" s="4"/>
      <c r="U31" s="4"/>
      <c r="V31" s="4"/>
      <c r="W31" s="4"/>
      <c r="X31" s="4"/>
    </row>
    <row r="32" customFormat="false" ht="12.75" hidden="false" customHeight="false" outlineLevel="0" collapsed="false">
      <c r="A32" s="4" t="n">
        <v>8</v>
      </c>
      <c r="B32" s="4" t="s">
        <v>132</v>
      </c>
      <c r="C32" s="4" t="n">
        <v>159</v>
      </c>
      <c r="D32" s="4" t="n">
        <v>166</v>
      </c>
      <c r="E32" s="4" t="n">
        <v>125</v>
      </c>
      <c r="F32" s="4" t="n">
        <v>152</v>
      </c>
      <c r="G32" s="4" t="n">
        <v>172</v>
      </c>
      <c r="H32" s="4" t="n">
        <v>171</v>
      </c>
      <c r="I32" s="4" t="n">
        <v>164</v>
      </c>
      <c r="J32" s="4" t="n">
        <v>185</v>
      </c>
      <c r="K32" s="4" t="n">
        <f aca="false">SUM(C32:J32)</f>
        <v>1294</v>
      </c>
      <c r="L32" s="6" t="n">
        <f aca="false">IF(COUNT(C32:J32)=0,"",(SUM(C32:J32)/COUNT(C32:J32)))</f>
        <v>161.75</v>
      </c>
      <c r="M32" s="6"/>
      <c r="N32" s="4" t="s">
        <v>31</v>
      </c>
      <c r="O32" s="4" t="s">
        <v>70</v>
      </c>
      <c r="R32" s="4" t="s">
        <v>17</v>
      </c>
      <c r="S32" s="5" t="s">
        <v>71</v>
      </c>
      <c r="U32" s="4"/>
      <c r="V32" s="4"/>
      <c r="W32" s="4"/>
      <c r="X32" s="4"/>
    </row>
    <row r="33" customFormat="false" ht="12.75" hidden="false" customHeight="false" outlineLevel="0" collapsed="false">
      <c r="A33" s="4" t="n">
        <v>9</v>
      </c>
      <c r="B33" s="4" t="s">
        <v>133</v>
      </c>
      <c r="C33" s="4" t="n">
        <v>159</v>
      </c>
      <c r="D33" s="4" t="n">
        <v>148</v>
      </c>
      <c r="E33" s="4" t="n">
        <v>168</v>
      </c>
      <c r="F33" s="4" t="n">
        <v>139</v>
      </c>
      <c r="G33" s="4" t="n">
        <v>166</v>
      </c>
      <c r="H33" s="4" t="n">
        <v>123</v>
      </c>
      <c r="I33" s="4" t="n">
        <v>215</v>
      </c>
      <c r="J33" s="4" t="n">
        <v>163</v>
      </c>
      <c r="K33" s="4" t="n">
        <f aca="false">SUM(C33:J33)</f>
        <v>1281</v>
      </c>
      <c r="L33" s="6" t="n">
        <f aca="false">IF(COUNT(C33:J33)=0,"",(SUM(C33:J33)/COUNT(C33:J33)))</f>
        <v>160.125</v>
      </c>
      <c r="M33" s="6"/>
      <c r="O33" s="4" t="s">
        <v>63</v>
      </c>
      <c r="S33" s="22"/>
      <c r="U33" s="4"/>
      <c r="V33" s="4"/>
      <c r="W33" s="4"/>
      <c r="X33" s="4"/>
    </row>
    <row r="34" customFormat="false" ht="12.75" hidden="false" customHeight="false" outlineLevel="0" collapsed="false">
      <c r="A34" s="4" t="n">
        <v>10</v>
      </c>
      <c r="B34" s="4" t="s">
        <v>134</v>
      </c>
      <c r="C34" s="4" t="n">
        <v>151</v>
      </c>
      <c r="D34" s="4" t="n">
        <v>174</v>
      </c>
      <c r="E34" s="4" t="n">
        <v>169</v>
      </c>
      <c r="F34" s="4" t="n">
        <v>194</v>
      </c>
      <c r="G34" s="4" t="n">
        <v>125</v>
      </c>
      <c r="H34" s="4" t="n">
        <v>171</v>
      </c>
      <c r="I34" s="4" t="n">
        <v>151</v>
      </c>
      <c r="J34" s="4" t="n">
        <v>139</v>
      </c>
      <c r="K34" s="4" t="n">
        <f aca="false">SUM(C34:J34)</f>
        <v>1274</v>
      </c>
      <c r="L34" s="6" t="n">
        <f aca="false">IF(COUNT(C34:J34)=0,"",(SUM(C34:J34)/COUNT(C34:J34)))</f>
        <v>159.25</v>
      </c>
      <c r="M34" s="6"/>
      <c r="N34" s="4" t="s">
        <v>37</v>
      </c>
      <c r="O34" s="4" t="s">
        <v>123</v>
      </c>
      <c r="P34" s="4" t="n">
        <v>249</v>
      </c>
      <c r="S34" s="22"/>
      <c r="U34" s="4"/>
      <c r="V34" s="4"/>
      <c r="W34" s="4"/>
      <c r="X34" s="4"/>
    </row>
    <row r="35" customFormat="false" ht="12.75" hidden="false" customHeight="false" outlineLevel="0" collapsed="false">
      <c r="A35" s="4" t="n">
        <v>11</v>
      </c>
      <c r="B35" s="4" t="s">
        <v>135</v>
      </c>
      <c r="C35" s="4" t="n">
        <v>161</v>
      </c>
      <c r="D35" s="4" t="n">
        <v>164</v>
      </c>
      <c r="E35" s="4" t="n">
        <v>177</v>
      </c>
      <c r="F35" s="4" t="n">
        <v>151</v>
      </c>
      <c r="G35" s="4" t="n">
        <v>132</v>
      </c>
      <c r="H35" s="4" t="n">
        <v>147</v>
      </c>
      <c r="I35" s="4" t="n">
        <v>174</v>
      </c>
      <c r="J35" s="4" t="n">
        <v>141</v>
      </c>
      <c r="K35" s="4" t="n">
        <f aca="false">SUM(C35:J35)</f>
        <v>1247</v>
      </c>
      <c r="L35" s="6" t="n">
        <f aca="false">IF(COUNT(C35:J35)=0,"",(SUM(C35:J35)/COUNT(C35:J35)))</f>
        <v>155.875</v>
      </c>
      <c r="M35" s="6"/>
      <c r="N35" s="4" t="s">
        <v>40</v>
      </c>
      <c r="O35" s="4" t="s">
        <v>124</v>
      </c>
      <c r="P35" s="4" t="n">
        <v>191</v>
      </c>
      <c r="S35" s="22"/>
      <c r="U35" s="4"/>
      <c r="V35" s="4"/>
      <c r="W35" s="4"/>
      <c r="X35" s="4"/>
    </row>
    <row r="36" customFormat="false" ht="12.75" hidden="false" customHeight="false" outlineLevel="0" collapsed="false">
      <c r="A36" s="4" t="n">
        <v>12</v>
      </c>
      <c r="B36" s="4" t="s">
        <v>136</v>
      </c>
      <c r="C36" s="4" t="n">
        <v>165</v>
      </c>
      <c r="D36" s="4" t="n">
        <v>147</v>
      </c>
      <c r="E36" s="4" t="n">
        <v>140</v>
      </c>
      <c r="F36" s="4" t="n">
        <v>138</v>
      </c>
      <c r="G36" s="4" t="n">
        <v>185</v>
      </c>
      <c r="H36" s="4" t="n">
        <v>182</v>
      </c>
      <c r="I36" s="4" t="n">
        <v>150</v>
      </c>
      <c r="J36" s="4" t="n">
        <v>135</v>
      </c>
      <c r="K36" s="4" t="n">
        <f aca="false">SUM(C36:J36)</f>
        <v>1242</v>
      </c>
      <c r="L36" s="6" t="n">
        <f aca="false">IF(COUNT(C36:J36)=0,"",(SUM(C36:J36)/COUNT(C36:J36)))</f>
        <v>155.25</v>
      </c>
      <c r="M36" s="6"/>
      <c r="N36" s="4" t="s">
        <v>43</v>
      </c>
      <c r="O36" s="4" t="s">
        <v>126</v>
      </c>
      <c r="P36" s="4" t="n">
        <v>212</v>
      </c>
      <c r="S36" s="22"/>
      <c r="U36" s="4"/>
      <c r="V36" s="4"/>
      <c r="W36" s="4"/>
      <c r="X36" s="4"/>
    </row>
    <row r="37" customFormat="false" ht="12.75" hidden="false" customHeight="false" outlineLevel="0" collapsed="false">
      <c r="A37" s="4" t="n">
        <v>13</v>
      </c>
      <c r="B37" s="4" t="s">
        <v>137</v>
      </c>
      <c r="C37" s="4" t="n">
        <v>123</v>
      </c>
      <c r="D37" s="4" t="n">
        <v>168</v>
      </c>
      <c r="E37" s="4" t="n">
        <v>170</v>
      </c>
      <c r="F37" s="4" t="n">
        <v>171</v>
      </c>
      <c r="G37" s="4" t="n">
        <v>160</v>
      </c>
      <c r="H37" s="4" t="n">
        <v>173</v>
      </c>
      <c r="I37" s="4" t="n">
        <v>122</v>
      </c>
      <c r="J37" s="4" t="n">
        <v>140</v>
      </c>
      <c r="K37" s="4" t="n">
        <f aca="false">SUM(C37:J37)</f>
        <v>1227</v>
      </c>
      <c r="L37" s="6" t="n">
        <f aca="false">IF(COUNT(C37:J37)=0,"",(SUM(C37:J37)/COUNT(C37:J37)))</f>
        <v>153.375</v>
      </c>
      <c r="M37" s="6"/>
      <c r="N37" s="4"/>
      <c r="S37" s="22"/>
      <c r="U37" s="4"/>
      <c r="V37" s="4"/>
      <c r="W37" s="4"/>
      <c r="X37" s="4"/>
    </row>
    <row r="38" customFormat="false" ht="12.75" hidden="false" customHeight="false" outlineLevel="0" collapsed="false">
      <c r="A38" s="4" t="n">
        <v>14</v>
      </c>
      <c r="B38" s="4" t="s">
        <v>138</v>
      </c>
      <c r="C38" s="4" t="n">
        <v>118</v>
      </c>
      <c r="D38" s="4" t="n">
        <v>101</v>
      </c>
      <c r="E38" s="4" t="n">
        <v>120</v>
      </c>
      <c r="F38" s="4" t="n">
        <v>116</v>
      </c>
      <c r="G38" s="4" t="n">
        <v>135</v>
      </c>
      <c r="H38" s="4" t="n">
        <v>146</v>
      </c>
      <c r="I38" s="4" t="n">
        <v>131</v>
      </c>
      <c r="J38" s="4" t="n">
        <v>189</v>
      </c>
      <c r="K38" s="4" t="n">
        <f aca="false">SUM(C38:J38)</f>
        <v>1056</v>
      </c>
      <c r="L38" s="6" t="n">
        <f aca="false">IF(COUNT(C38:J38)=0,"",(SUM(C38:J38)/COUNT(C38:J38)))</f>
        <v>132</v>
      </c>
      <c r="M38" s="6"/>
      <c r="N38" s="4" t="s">
        <v>46</v>
      </c>
      <c r="O38" s="4" t="s">
        <v>79</v>
      </c>
      <c r="P38" s="4"/>
      <c r="Q38" s="4"/>
      <c r="R38" s="4" t="s">
        <v>17</v>
      </c>
      <c r="S38" s="5" t="s">
        <v>80</v>
      </c>
      <c r="U38" s="4"/>
      <c r="V38" s="4"/>
      <c r="W38" s="4"/>
      <c r="X38" s="4"/>
    </row>
    <row r="39" customFormat="false" ht="12.75" hidden="false" customHeight="false" outlineLevel="0" collapsed="false">
      <c r="A39" s="4" t="n">
        <v>15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6" t="str">
        <f aca="false">IF(COUNT(C39:J39)=0,"",(SUM(C39:J39)/COUNT(C39:J39)))</f>
        <v/>
      </c>
      <c r="M39" s="6"/>
      <c r="N39" s="4"/>
      <c r="O39" s="4" t="s">
        <v>50</v>
      </c>
      <c r="U39" s="4"/>
      <c r="V39" s="4"/>
      <c r="W39" s="4"/>
      <c r="X39" s="4"/>
    </row>
    <row r="40" customFormat="false" ht="12.75" hidden="false" customHeight="false" outlineLevel="0" collapsed="false">
      <c r="A40" s="4" t="n">
        <v>1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6" t="str">
        <f aca="false">IF(COUNT(C40:J40)=0,"",(SUM(C40:J40)/COUNT(C40:J40)))</f>
        <v/>
      </c>
      <c r="M40" s="6"/>
      <c r="N40" s="4" t="s">
        <v>52</v>
      </c>
      <c r="O40" s="4" t="s">
        <v>122</v>
      </c>
      <c r="P40" s="4" t="n">
        <v>202</v>
      </c>
      <c r="Q40" s="4" t="n">
        <v>171</v>
      </c>
      <c r="R40" s="4" t="s">
        <v>93</v>
      </c>
      <c r="S40" s="23" t="n">
        <v>373</v>
      </c>
      <c r="U40" s="4"/>
      <c r="V40" s="4"/>
      <c r="W40" s="4"/>
      <c r="X40" s="4"/>
    </row>
    <row r="41" customFormat="false" ht="12.75" hidden="false" customHeight="false" outlineLevel="0" collapsed="false">
      <c r="A41" s="4" t="n">
        <v>17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6" t="str">
        <f aca="false">IF(COUNT(C41:J41)=0,"",(SUM(C41:J41)/COUNT(C41:J41)))</f>
        <v/>
      </c>
      <c r="M41" s="6"/>
      <c r="N41" s="4" t="s">
        <v>43</v>
      </c>
      <c r="O41" s="4" t="s">
        <v>123</v>
      </c>
      <c r="P41" s="4" t="n">
        <v>214</v>
      </c>
      <c r="Q41" s="4" t="n">
        <v>187</v>
      </c>
      <c r="R41" s="4" t="s">
        <v>93</v>
      </c>
      <c r="S41" s="23" t="n">
        <v>401</v>
      </c>
      <c r="U41" s="4"/>
      <c r="V41" s="4"/>
      <c r="W41" s="4"/>
      <c r="X41" s="4"/>
    </row>
    <row r="42" customFormat="false" ht="13.5" hidden="false" customHeight="false" outlineLevel="0" collapsed="false">
      <c r="A42" s="4" t="n">
        <v>18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30" t="str">
        <f aca="false">IF(COUNT(C42:J42)=0,"",(SUM(C42:J42)/COUNT(C42:J42)))</f>
        <v/>
      </c>
      <c r="M42" s="30"/>
      <c r="N42" s="16"/>
      <c r="O42" s="16"/>
      <c r="P42" s="16"/>
      <c r="Q42" s="16"/>
      <c r="R42" s="16"/>
      <c r="S42" s="16"/>
      <c r="U42" s="4"/>
      <c r="V42" s="4"/>
      <c r="W42" s="4"/>
      <c r="X42" s="4"/>
    </row>
    <row r="43" customFormat="false" ht="21" hidden="false" customHeight="false" outlineLevel="0" collapsed="false">
      <c r="A43" s="16"/>
      <c r="B43" s="18" t="s">
        <v>105</v>
      </c>
      <c r="C43" s="19"/>
      <c r="D43" s="19"/>
      <c r="E43" s="19"/>
      <c r="F43" s="18" t="s">
        <v>139</v>
      </c>
      <c r="G43" s="18"/>
      <c r="H43" s="20"/>
      <c r="I43" s="20"/>
      <c r="J43" s="19"/>
      <c r="K43" s="19"/>
      <c r="L43" s="21"/>
      <c r="M43" s="21"/>
      <c r="N43" s="19"/>
      <c r="O43" s="19"/>
      <c r="P43" s="21"/>
      <c r="Q43" s="21"/>
      <c r="R43" s="21"/>
      <c r="S43" s="21"/>
      <c r="T43" s="11"/>
      <c r="U43" s="8"/>
      <c r="V43" s="8"/>
      <c r="W43" s="4"/>
      <c r="X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U44" s="4"/>
      <c r="V44" s="4"/>
      <c r="W44" s="4"/>
      <c r="X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U45" s="4"/>
      <c r="V45" s="4"/>
      <c r="W45" s="4"/>
      <c r="X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U46" s="4"/>
      <c r="V46" s="4"/>
      <c r="W46" s="4"/>
      <c r="X46" s="4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23:06:26Z</dcterms:created>
  <dc:creator>Andrew</dc:creator>
  <dc:description/>
  <dc:language>en-US</dc:language>
  <cp:lastModifiedBy>Andrew</cp:lastModifiedBy>
  <cp:lastPrinted>2010-05-03T03:30:07Z</cp:lastPrinted>
  <dcterms:modified xsi:type="dcterms:W3CDTF">2010-05-03T21:46:39Z</dcterms:modified>
  <cp:revision>0</cp:revision>
  <dc:subject/>
  <dc:title/>
</cp:coreProperties>
</file>