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MASTER SHEET" sheetId="1" state="visible" r:id="rId2"/>
    <sheet name="Singles " sheetId="2" state="visible" r:id="rId3"/>
    <sheet name=" Doubles" sheetId="3" state="visible" r:id="rId4"/>
    <sheet name="Teams" sheetId="4" state="visible" r:id="rId5"/>
    <sheet name="All Events " sheetId="5" state="visible" r:id="rId6"/>
    <sheet name="Seniors" sheetId="6" state="visible" r:id="rId7"/>
    <sheet name="Youth" sheetId="7" state="visible" r:id="rId8"/>
    <sheet name="Squads &amp; Times" sheetId="8" state="visible" r:id="rId9"/>
    <sheet name="All Entrants by name" sheetId="9" state="visible" r:id="rId10"/>
  </sheets>
  <definedNames>
    <definedName function="false" hidden="false" localSheetId="2" name="_xlnm.Print_Area" vbProcedure="false">' Doubles'!$A$1:$L$38</definedName>
    <definedName function="false" hidden="false" localSheetId="4" name="_xlnm.Print_Area" vbProcedure="false">'All Events '!$B$1:$P$38</definedName>
    <definedName function="false" hidden="false" localSheetId="0" name="_xlnm.Print_Area" vbProcedure="false">'MASTER SHEET'!$A$1:$Q$133</definedName>
    <definedName function="false" hidden="false" localSheetId="5" name="_xlnm.Print_Area" vbProcedure="false">Seniors!$A$1:$K$62</definedName>
    <definedName function="false" hidden="false" localSheetId="1" name="_xlnm.Print_Area" vbProcedure="false">'Singles '!$A$1:$M$44</definedName>
    <definedName function="false" hidden="false" localSheetId="7" name="_xlnm.Print_Area" vbProcedure="false">'Squads &amp; Times'!$A$1:$J$22</definedName>
    <definedName function="false" hidden="false" localSheetId="3" name="_xlnm.Print_Area" vbProcedure="false">Teams!$A$1:$H$34</definedName>
    <definedName function="false" hidden="false" localSheetId="6" name="_xlnm.Print_Area" vbProcedure="false">Youth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70">
  <si>
    <t xml:space="preserve">                                      Queensland State Championships 2010   </t>
  </si>
  <si>
    <t xml:space="preserve">                                   MASTER RESULT SHEET</t>
  </si>
  <si>
    <t xml:space="preserve">G1 + G2 + G3</t>
  </si>
  <si>
    <t xml:space="preserve">G4 + G5 + G6</t>
  </si>
  <si>
    <t xml:space="preserve">G7 + G8 + G9</t>
  </si>
  <si>
    <t xml:space="preserve">Games 1 - 9</t>
  </si>
  <si>
    <t xml:space="preserve">Ave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Singles Total</t>
  </si>
  <si>
    <t xml:space="preserve">Doubles Total</t>
  </si>
  <si>
    <t xml:space="preserve">Team Total</t>
  </si>
  <si>
    <t xml:space="preserve">All Events Total</t>
  </si>
  <si>
    <t xml:space="preserve">Average</t>
  </si>
  <si>
    <t xml:space="preserve">                                                                                              Saturday 8.30am Squad </t>
  </si>
  <si>
    <t xml:space="preserve">Mottlee, Rochelle</t>
  </si>
  <si>
    <t xml:space="preserve">Jacobs, Tracey</t>
  </si>
  <si>
    <t xml:space="preserve">Hopwood, Alex</t>
  </si>
  <si>
    <t xml:space="preserve">Voysey, Daniel</t>
  </si>
  <si>
    <t xml:space="preserve">Brosnan, Jacinta</t>
  </si>
  <si>
    <t xml:space="preserve">Gardiner, Jim</t>
  </si>
  <si>
    <t xml:space="preserve">Rodgers, Laurie</t>
  </si>
  <si>
    <t xml:space="preserve">Jacobs, Shane</t>
  </si>
  <si>
    <t xml:space="preserve">Torrens, Gail</t>
  </si>
  <si>
    <t xml:space="preserve">Phelan, Cindy</t>
  </si>
  <si>
    <t xml:space="preserve">Flood, Clayton</t>
  </si>
  <si>
    <t xml:space="preserve">Phelan, Ian</t>
  </si>
  <si>
    <t xml:space="preserve">Crowley, Stuart</t>
  </si>
  <si>
    <t xml:space="preserve">Martin, Peter</t>
  </si>
  <si>
    <t xml:space="preserve">Suna, Darren</t>
  </si>
  <si>
    <t xml:space="preserve">Comrie, Darrin</t>
  </si>
  <si>
    <t xml:space="preserve">Fosbeary, Nathan</t>
  </si>
  <si>
    <t xml:space="preserve">Cox, Bryce</t>
  </si>
  <si>
    <t xml:space="preserve">Flynn, David</t>
  </si>
  <si>
    <t xml:space="preserve">Greenup, David</t>
  </si>
  <si>
    <t xml:space="preserve">Acworth, Melanie</t>
  </si>
  <si>
    <t xml:space="preserve">Thompson, Chris</t>
  </si>
  <si>
    <t xml:space="preserve">Acworth, David</t>
  </si>
  <si>
    <t xml:space="preserve">Murphy, Tiffani</t>
  </si>
  <si>
    <t xml:space="preserve">Qualischefski, Brandon</t>
  </si>
  <si>
    <t xml:space="preserve">Frilingos, George</t>
  </si>
  <si>
    <t xml:space="preserve">Rogers, Hamish</t>
  </si>
  <si>
    <t xml:space="preserve">Dunn, Shaun</t>
  </si>
  <si>
    <t xml:space="preserve">Laird, Brett</t>
  </si>
  <si>
    <t xml:space="preserve">Surawski, Stephanie</t>
  </si>
  <si>
    <t xml:space="preserve">Wijker, Daan</t>
  </si>
  <si>
    <t xml:space="preserve">Wijker, Doron</t>
  </si>
  <si>
    <t xml:space="preserve">                                                                                             Saturday 1.00pm Squad</t>
  </si>
  <si>
    <t xml:space="preserve">Whillans, John</t>
  </si>
  <si>
    <t xml:space="preserve">Bernardin, Gary</t>
  </si>
  <si>
    <t xml:space="preserve">Douglass, Morty</t>
  </si>
  <si>
    <t xml:space="preserve">Morgan, Jagga</t>
  </si>
  <si>
    <t xml:space="preserve">Looby, Brian</t>
  </si>
  <si>
    <t xml:space="preserve">Gatt, Joe</t>
  </si>
  <si>
    <t xml:space="preserve">White, Vaughan</t>
  </si>
  <si>
    <t xml:space="preserve">Yendle, Terry</t>
  </si>
  <si>
    <t xml:space="preserve">Kirby, Ann</t>
  </si>
  <si>
    <t xml:space="preserve">Yendle, Ros</t>
  </si>
  <si>
    <t xml:space="preserve">Lawton, Shirley</t>
  </si>
  <si>
    <t xml:space="preserve">Qualischefski, Narelle</t>
  </si>
  <si>
    <t xml:space="preserve">Waddell, Kylie</t>
  </si>
  <si>
    <t xml:space="preserve">Crouchen, Sharyn</t>
  </si>
  <si>
    <t xml:space="preserve">Heath, Bev</t>
  </si>
  <si>
    <t xml:space="preserve">Yarnold, Jenny</t>
  </si>
  <si>
    <t xml:space="preserve">Hill, Jennifer</t>
  </si>
  <si>
    <t xml:space="preserve">McLeod, Sharon</t>
  </si>
  <si>
    <t xml:space="preserve">Jamieson, Kathy</t>
  </si>
  <si>
    <t xml:space="preserve">Olsen, Joanne</t>
  </si>
  <si>
    <t xml:space="preserve">Watson, Tyrone</t>
  </si>
  <si>
    <t xml:space="preserve">Vine, Shane</t>
  </si>
  <si>
    <t xml:space="preserve">Wilkins, Vic</t>
  </si>
  <si>
    <t xml:space="preserve">Bankier, Ken</t>
  </si>
  <si>
    <t xml:space="preserve">Morgan, Broni</t>
  </si>
  <si>
    <t xml:space="preserve">Flower, Mary</t>
  </si>
  <si>
    <t xml:space="preserve">Ward, Leisa</t>
  </si>
  <si>
    <t xml:space="preserve">Dunn, Melissa</t>
  </si>
  <si>
    <t xml:space="preserve">Harmsworth, Tamara</t>
  </si>
  <si>
    <t xml:space="preserve">Anderson, Jono</t>
  </si>
  <si>
    <t xml:space="preserve">Hulett, Kelly</t>
  </si>
  <si>
    <t xml:space="preserve">Harmsworth, Adam</t>
  </si>
  <si>
    <t xml:space="preserve">Stockwell, Kerry</t>
  </si>
  <si>
    <t xml:space="preserve">Stockwell, Kylie</t>
  </si>
  <si>
    <t xml:space="preserve">Seiler, Craig</t>
  </si>
  <si>
    <t xml:space="preserve">Meskell, Steve</t>
  </si>
  <si>
    <t xml:space="preserve">                                                                                             Sunday 8.30am Squad</t>
  </si>
  <si>
    <t xml:space="preserve">Melton, Alicia</t>
  </si>
  <si>
    <t xml:space="preserve">Pilkington, Kate</t>
  </si>
  <si>
    <t xml:space="preserve">Cluff, Fiona</t>
  </si>
  <si>
    <t xml:space="preserve">Meads, Rebekah</t>
  </si>
  <si>
    <t xml:space="preserve">Melton, Shayne</t>
  </si>
  <si>
    <t xml:space="preserve">Negus, Gary</t>
  </si>
  <si>
    <t xml:space="preserve">Bottomley, Carl</t>
  </si>
  <si>
    <t xml:space="preserve">Carlos, Ricky</t>
  </si>
  <si>
    <t xml:space="preserve">Hurst, Shane</t>
  </si>
  <si>
    <t xml:space="preserve">King, Jon</t>
  </si>
  <si>
    <t xml:space="preserve">Jones, Rhyss</t>
  </si>
  <si>
    <t xml:space="preserve">Bartlem, Leesa</t>
  </si>
  <si>
    <t xml:space="preserve">Carlos, Kim</t>
  </si>
  <si>
    <t xml:space="preserve">Peacock, Suzanne</t>
  </si>
  <si>
    <t xml:space="preserve">Reggars, Taya</t>
  </si>
  <si>
    <t xml:space="preserve">Dunlop, Delores</t>
  </si>
  <si>
    <t xml:space="preserve">Wentworth, Lee</t>
  </si>
  <si>
    <t xml:space="preserve">Gill, Karen</t>
  </si>
  <si>
    <t xml:space="preserve">Brosnan, Larissa</t>
  </si>
  <si>
    <t xml:space="preserve">Baldwin, Annette</t>
  </si>
  <si>
    <t xml:space="preserve">Kumar-Anderson, Tam</t>
  </si>
  <si>
    <t xml:space="preserve">Colbran, Deanne</t>
  </si>
  <si>
    <t xml:space="preserve">Baldwin, Gary</t>
  </si>
  <si>
    <t xml:space="preserve">Davidson, Mark</t>
  </si>
  <si>
    <t xml:space="preserve">Alford, Darryl</t>
  </si>
  <si>
    <t xml:space="preserve">Gilliland, Jacinta</t>
  </si>
  <si>
    <t xml:space="preserve">Gilliland, Duane</t>
  </si>
  <si>
    <t xml:space="preserve">Meads, Tegan</t>
  </si>
  <si>
    <t xml:space="preserve">Mifsud, Daniel</t>
  </si>
  <si>
    <t xml:space="preserve">Mifsud, Belinda</t>
  </si>
  <si>
    <t xml:space="preserve">Meads. Ann</t>
  </si>
  <si>
    <t xml:space="preserve">Schuler, Lindsay</t>
  </si>
  <si>
    <t xml:space="preserve">Schuler, Braydon</t>
  </si>
  <si>
    <t xml:space="preserve">Harvey, Brendon</t>
  </si>
  <si>
    <t xml:space="preserve">Schuler, Ian</t>
  </si>
  <si>
    <t xml:space="preserve">                                             MENS  SINGLES  RESULTS  </t>
  </si>
  <si>
    <t xml:space="preserve">Division 1 Open Singles Men</t>
  </si>
  <si>
    <t xml:space="preserve">Division 2 Singles Men</t>
  </si>
  <si>
    <t xml:space="preserve">Division 3 Singles Men</t>
  </si>
  <si>
    <t xml:space="preserve">   Division 4 Singles Men</t>
  </si>
  <si>
    <t xml:space="preserve">200 and over</t>
  </si>
  <si>
    <t xml:space="preserve">185 - 199</t>
  </si>
  <si>
    <t xml:space="preserve">170 - 184</t>
  </si>
  <si>
    <t xml:space="preserve">          169 &amp; Under</t>
  </si>
  <si>
    <t xml:space="preserve">Fosberry, Nathan</t>
  </si>
  <si>
    <t xml:space="preserve">Schuler, Brayden</t>
  </si>
  <si>
    <t xml:space="preserve">Ackworth, David</t>
  </si>
  <si>
    <t xml:space="preserve">Alford, Daryl</t>
  </si>
  <si>
    <t xml:space="preserve">Hurst, Shayne</t>
  </si>
  <si>
    <t xml:space="preserve">                                         Queensland State Championships 2010   </t>
  </si>
  <si>
    <t xml:space="preserve">                                               WOMENS    SINGLES    RESULTS  </t>
  </si>
  <si>
    <t xml:space="preserve">Division 1 Open Singles Women</t>
  </si>
  <si>
    <t xml:space="preserve">Division 2 Singles Women</t>
  </si>
  <si>
    <t xml:space="preserve">Division 3 Singles Women</t>
  </si>
  <si>
    <t xml:space="preserve">Division 4 Singles Women</t>
  </si>
  <si>
    <t xml:space="preserve">190 and over</t>
  </si>
  <si>
    <t xml:space="preserve">175 - 189</t>
  </si>
  <si>
    <t xml:space="preserve">160 - 174</t>
  </si>
  <si>
    <t xml:space="preserve">159 &amp; Under</t>
  </si>
  <si>
    <t xml:space="preserve">Meads, Alicia</t>
  </si>
  <si>
    <t xml:space="preserve">Crouchen, Sharon</t>
  </si>
  <si>
    <t xml:space="preserve">Kumor-Anderson, Tam</t>
  </si>
  <si>
    <t xml:space="preserve">done</t>
  </si>
  <si>
    <t xml:space="preserve">                               Queensland State Championships 2010   </t>
  </si>
  <si>
    <t xml:space="preserve">                                                Doubles Results </t>
  </si>
  <si>
    <t xml:space="preserve">Division 1 Men </t>
  </si>
  <si>
    <t xml:space="preserve">Division 2 Men </t>
  </si>
  <si>
    <t xml:space="preserve">Division 3 Men </t>
  </si>
  <si>
    <t xml:space="preserve">Division 4 Men </t>
  </si>
  <si>
    <t xml:space="preserve">399 &amp; over</t>
  </si>
  <si>
    <t xml:space="preserve">370 - 398</t>
  </si>
  <si>
    <t xml:space="preserve">340 - 369</t>
  </si>
  <si>
    <t xml:space="preserve">339 &amp; Under</t>
  </si>
  <si>
    <t xml:space="preserve">Qualischefski &amp; Frilingos</t>
  </si>
  <si>
    <t xml:space="preserve">Crowley &amp; Martin</t>
  </si>
  <si>
    <t xml:space="preserve">Wilkins &amp; Bankier</t>
  </si>
  <si>
    <t xml:space="preserve">Watson &amp; Vine</t>
  </si>
  <si>
    <t xml:space="preserve">Comrie &amp; Suna</t>
  </si>
  <si>
    <t xml:space="preserve">Flood &amp; Phelan</t>
  </si>
  <si>
    <t xml:space="preserve">Rogers &amp; Jacobs</t>
  </si>
  <si>
    <t xml:space="preserve">Bottomley &amp; Douglass</t>
  </si>
  <si>
    <t xml:space="preserve">Fosbeary &amp; Cox</t>
  </si>
  <si>
    <t xml:space="preserve">King &amp; Jones</t>
  </si>
  <si>
    <t xml:space="preserve">Hopwood &amp; Voysey</t>
  </si>
  <si>
    <t xml:space="preserve">Davidson &amp; Alford</t>
  </si>
  <si>
    <t xml:space="preserve">Harvey &amp; Schuler</t>
  </si>
  <si>
    <t xml:space="preserve">Melton S. &amp; Negus</t>
  </si>
  <si>
    <t xml:space="preserve">Carlos &amp; Hurst</t>
  </si>
  <si>
    <t xml:space="preserve">Douglass &amp; Morgan</t>
  </si>
  <si>
    <t xml:space="preserve">Flynn &amp; Greenup</t>
  </si>
  <si>
    <t xml:space="preserve">Seiler &amp; Meskell</t>
  </si>
  <si>
    <t xml:space="preserve">Rogers &amp; Dunn</t>
  </si>
  <si>
    <t xml:space="preserve">Division 1 Women </t>
  </si>
  <si>
    <t xml:space="preserve">Division 2 Women </t>
  </si>
  <si>
    <t xml:space="preserve">Division 3 Women </t>
  </si>
  <si>
    <t xml:space="preserve">Division 4 Women </t>
  </si>
  <si>
    <t xml:space="preserve">379 &amp; over</t>
  </si>
  <si>
    <t xml:space="preserve">350 - 378</t>
  </si>
  <si>
    <t xml:space="preserve">320 - 349</t>
  </si>
  <si>
    <t xml:space="preserve">319 &amp; Under</t>
  </si>
  <si>
    <t xml:space="preserve">Melton A. &amp; Pilkington K.</t>
  </si>
  <si>
    <t xml:space="preserve">Peacock &amp; Reggars</t>
  </si>
  <si>
    <t xml:space="preserve">Bartlem &amp; Carlos</t>
  </si>
  <si>
    <t xml:space="preserve">Hill &amp; McLeod</t>
  </si>
  <si>
    <t xml:space="preserve">Cluff &amp; Meads R.</t>
  </si>
  <si>
    <t xml:space="preserve">Mottlee &amp; Jacobs</t>
  </si>
  <si>
    <t xml:space="preserve">Mifsud B &amp; Meads A</t>
  </si>
  <si>
    <t xml:space="preserve">Jamieson &amp; Olsen</t>
  </si>
  <si>
    <t xml:space="preserve">Ward &amp; Dunn</t>
  </si>
  <si>
    <t xml:space="preserve">Morgan &amp; Flower</t>
  </si>
  <si>
    <t xml:space="preserve">Gill &amp; Brosnan L.</t>
  </si>
  <si>
    <t xml:space="preserve">Torrens &amp; Phelan</t>
  </si>
  <si>
    <t xml:space="preserve">Baldwin A. &amp; Kumar-And</t>
  </si>
  <si>
    <t xml:space="preserve">Waddell &amp; Crouchen</t>
  </si>
  <si>
    <t xml:space="preserve">Division 1 Mixed </t>
  </si>
  <si>
    <t xml:space="preserve">Division 2 Mixed </t>
  </si>
  <si>
    <t xml:space="preserve">Division 3 Mixed </t>
  </si>
  <si>
    <t xml:space="preserve">Division 4 Mixed </t>
  </si>
  <si>
    <t xml:space="preserve">389 &amp; over</t>
  </si>
  <si>
    <t xml:space="preserve">360 - 388</t>
  </si>
  <si>
    <t xml:space="preserve">330 - 359</t>
  </si>
  <si>
    <t xml:space="preserve">329 &amp; Under</t>
  </si>
  <si>
    <t xml:space="preserve">Harmsworth T. &amp; Anderson</t>
  </si>
  <si>
    <t xml:space="preserve">Gilliland J. &amp; Gilliland D.</t>
  </si>
  <si>
    <t xml:space="preserve">Colbran &amp; Baldwin G.</t>
  </si>
  <si>
    <t xml:space="preserve">Brosnan &amp; Gardiner</t>
  </si>
  <si>
    <t xml:space="preserve">Meads T. &amp; Mifsud D.</t>
  </si>
  <si>
    <t xml:space="preserve">Dunlop &amp; Wentworth</t>
  </si>
  <si>
    <t xml:space="preserve">Ackworth D &amp; Murphy</t>
  </si>
  <si>
    <t xml:space="preserve">Schuler L &amp; Schuler B</t>
  </si>
  <si>
    <t xml:space="preserve">Stockwell K &amp; Stockwell </t>
  </si>
  <si>
    <t xml:space="preserve">                                    Queensland State Championships 2010   </t>
  </si>
  <si>
    <t xml:space="preserve">         TEAMS RESULTS</t>
  </si>
  <si>
    <t xml:space="preserve">Division 1 Teams Men</t>
  </si>
  <si>
    <t xml:space="preserve">Division 1 Teams  Women</t>
  </si>
  <si>
    <t xml:space="preserve">Division 1 Mixed Teams</t>
  </si>
  <si>
    <t xml:space="preserve">797 and over</t>
  </si>
  <si>
    <t xml:space="preserve">756 and over</t>
  </si>
  <si>
    <t xml:space="preserve">  776 and over</t>
  </si>
  <si>
    <t xml:space="preserve">Melton - Negus -Bottomley - Douglass</t>
  </si>
  <si>
    <t xml:space="preserve">Melton - Pilkington - Cluff - Meads</t>
  </si>
  <si>
    <t xml:space="preserve">Davidson - Alford - Gilliland J. - Gilliland D.</t>
  </si>
  <si>
    <t xml:space="preserve">Qualischefski - Frilingos - Rogers - Dunn</t>
  </si>
  <si>
    <t xml:space="preserve">Carlos - Hurst - King - Jones</t>
  </si>
  <si>
    <t xml:space="preserve">Crowley - Martin - Comrie - Suna</t>
  </si>
  <si>
    <t xml:space="preserve">Whillans - Bernardin - Douglass - Morgan</t>
  </si>
  <si>
    <t xml:space="preserve">Fosbeary - Cox - Flynn - Greenup</t>
  </si>
  <si>
    <t xml:space="preserve">Division 2 Teams Men</t>
  </si>
  <si>
    <t xml:space="preserve">Division 2 Teams  Women</t>
  </si>
  <si>
    <t xml:space="preserve">Division 2 Mixed Teams</t>
  </si>
  <si>
    <t xml:space="preserve">740 - 796</t>
  </si>
  <si>
    <t xml:space="preserve">700  -  755</t>
  </si>
  <si>
    <t xml:space="preserve">720 - 776</t>
  </si>
  <si>
    <t xml:space="preserve">Bartlem - Carlos - Peacock - Reggars</t>
  </si>
  <si>
    <t xml:space="preserve">Torrens - Flood - Phelan I. - Phelan C.</t>
  </si>
  <si>
    <t xml:space="preserve">Schuler L - Schuler I - Harvey B - Schuler B</t>
  </si>
  <si>
    <t xml:space="preserve">Mottlee - Jacobs - Hopwood - Voysey</t>
  </si>
  <si>
    <t xml:space="preserve">Stockwell Ke - Stockwell Ky - Seiler - Meskell</t>
  </si>
  <si>
    <t xml:space="preserve">Harmsworth T &amp; A - Anderson - Hulett</t>
  </si>
  <si>
    <t xml:space="preserve">Division 3 Teams Men</t>
  </si>
  <si>
    <t xml:space="preserve">Division 3 Teams  Women</t>
  </si>
  <si>
    <t xml:space="preserve">Division 3 Mixed Teams</t>
  </si>
  <si>
    <t xml:space="preserve">680 - 739</t>
  </si>
  <si>
    <t xml:space="preserve">640 - 699</t>
  </si>
  <si>
    <t xml:space="preserve">660 - 719</t>
  </si>
  <si>
    <t xml:space="preserve">Morgan B - Flower - Ward - Dunn</t>
  </si>
  <si>
    <t xml:space="preserve">Acworth M - Murphy - Acworth D - Thompson</t>
  </si>
  <si>
    <t xml:space="preserve">Meads T- Mifsud D- Mifsud B - Meads A</t>
  </si>
  <si>
    <t xml:space="preserve">Baldwin A. - Kumor-And - Colbran - Baldwin G.</t>
  </si>
  <si>
    <t xml:space="preserve">Dunlop - Wentworth - Gill - Brosnan L.</t>
  </si>
  <si>
    <t xml:space="preserve">Brosnan J. - Gardiner - Rogers - Jacobs</t>
  </si>
  <si>
    <t xml:space="preserve">Waddell - Crouchen - Heath - Yarnold</t>
  </si>
  <si>
    <t xml:space="preserve">Division 4 Teams Men</t>
  </si>
  <si>
    <t xml:space="preserve">Division 4 Teams Women</t>
  </si>
  <si>
    <t xml:space="preserve">Division 4 Mixed Teams</t>
  </si>
  <si>
    <t xml:space="preserve">679 and under</t>
  </si>
  <si>
    <t xml:space="preserve">639 and under</t>
  </si>
  <si>
    <t xml:space="preserve">659 and under</t>
  </si>
  <si>
    <t xml:space="preserve">Watson - Vine - Wilkins - Bankier</t>
  </si>
  <si>
    <t xml:space="preserve">Hill - McLeod - Jamieson - Olsen</t>
  </si>
  <si>
    <t xml:space="preserve">                                     Queensland State Championships 2010   </t>
  </si>
  <si>
    <t xml:space="preserve">                                                    All Events Results</t>
  </si>
  <si>
    <t xml:space="preserve">                                                                                                                                                                                                                                These Grades reflect the National average cutoffs for Open, Classic &amp; Restricted Bowlers</t>
  </si>
  <si>
    <t xml:space="preserve">Division 1 All Events Men</t>
  </si>
  <si>
    <t xml:space="preserve">Division 1 All Events Women</t>
  </si>
  <si>
    <t xml:space="preserve">Division 2 All Events Men</t>
  </si>
  <si>
    <t xml:space="preserve">Division 3 All Events Men</t>
  </si>
  <si>
    <t xml:space="preserve">P/F</t>
  </si>
  <si>
    <t xml:space="preserve">   </t>
  </si>
  <si>
    <t xml:space="preserve">Bottomly, Carl</t>
  </si>
  <si>
    <t xml:space="preserve"> Division 4 All Events Men</t>
  </si>
  <si>
    <t xml:space="preserve">Division 2 All Events Women</t>
  </si>
  <si>
    <t xml:space="preserve">Division 3 All Events Women</t>
  </si>
  <si>
    <t xml:space="preserve">Division 4 All Events Women</t>
  </si>
  <si>
    <t xml:space="preserve">Kumor-Anderson, Tammie</t>
  </si>
  <si>
    <t xml:space="preserve">                                               FINAL   SENIORS RESULTS  </t>
  </si>
  <si>
    <t xml:space="preserve">Division 4 All Events Men</t>
  </si>
  <si>
    <t xml:space="preserve">200 &amp; over</t>
  </si>
  <si>
    <t xml:space="preserve">185-199</t>
  </si>
  <si>
    <t xml:space="preserve">170-184</t>
  </si>
  <si>
    <t xml:space="preserve">169 &amp; under</t>
  </si>
  <si>
    <t xml:space="preserve">Div 1 Open Singles Men</t>
  </si>
  <si>
    <t xml:space="preserve">Div 2 Singles Men</t>
  </si>
  <si>
    <t xml:space="preserve">Div 3 Singles Men</t>
  </si>
  <si>
    <t xml:space="preserve">Div 4 Singles Men</t>
  </si>
  <si>
    <t xml:space="preserve">Div 1 Men Doubles</t>
  </si>
  <si>
    <t xml:space="preserve">Div 2 Men Doubles</t>
  </si>
  <si>
    <t xml:space="preserve">Div 3 Men Doubles</t>
  </si>
  <si>
    <t xml:space="preserve">Div 4 Men Doubles</t>
  </si>
  <si>
    <t xml:space="preserve">370-398</t>
  </si>
  <si>
    <t xml:space="preserve">340-369</t>
  </si>
  <si>
    <t xml:space="preserve">339 &amp; under</t>
  </si>
  <si>
    <t xml:space="preserve">Looby &amp; Gatt</t>
  </si>
  <si>
    <t xml:space="preserve">White &amp; Yendle</t>
  </si>
  <si>
    <t xml:space="preserve">Whillans &amp; Bernardin</t>
  </si>
  <si>
    <t xml:space="preserve">Div 1 Men Teams</t>
  </si>
  <si>
    <t xml:space="preserve">Div 2 Men Teams</t>
  </si>
  <si>
    <t xml:space="preserve">Div 3 Men Teams</t>
  </si>
  <si>
    <t xml:space="preserve">Div 4 Men Teams</t>
  </si>
  <si>
    <t xml:space="preserve">Looby - Gatt - White - Yendle</t>
  </si>
  <si>
    <t xml:space="preserve">Divison 3 All Events Women</t>
  </si>
  <si>
    <t xml:space="preserve">Meads, Ann</t>
  </si>
  <si>
    <t xml:space="preserve">Div 1 Open Singles Women</t>
  </si>
  <si>
    <t xml:space="preserve">Div 2 Singles Women</t>
  </si>
  <si>
    <t xml:space="preserve">Div 3 Singles Women</t>
  </si>
  <si>
    <t xml:space="preserve">Div 4 Singles Women</t>
  </si>
  <si>
    <t xml:space="preserve">Div 1 Women Doubles</t>
  </si>
  <si>
    <t xml:space="preserve">Div 2 Women Doubles</t>
  </si>
  <si>
    <t xml:space="preserve">Div 3 Women Doubles</t>
  </si>
  <si>
    <t xml:space="preserve">Div 4 Women Doubles</t>
  </si>
  <si>
    <t xml:space="preserve">Lawton &amp; Qualischefski</t>
  </si>
  <si>
    <t xml:space="preserve">Kirby &amp; Yendle</t>
  </si>
  <si>
    <t xml:space="preserve">Heath &amp; Yarnold</t>
  </si>
  <si>
    <t xml:space="preserve">Div 1 Women Teams</t>
  </si>
  <si>
    <t xml:space="preserve">Div 2 Women Teams</t>
  </si>
  <si>
    <t xml:space="preserve">Div 3 Women Teams</t>
  </si>
  <si>
    <t xml:space="preserve">Div 4 Women Teams</t>
  </si>
  <si>
    <t xml:space="preserve">Kirby - Yendle - Lawton - Qualischefski N</t>
  </si>
  <si>
    <t xml:space="preserve">                                                Queensland State Championships 2010   </t>
  </si>
  <si>
    <t xml:space="preserve">                                                                YOUTH RESULTS  </t>
  </si>
  <si>
    <t xml:space="preserve">Divison 1 All Events Men</t>
  </si>
  <si>
    <t xml:space="preserve">              169 &amp; Under</t>
  </si>
  <si>
    <t xml:space="preserve">Division 2 Doubles Men </t>
  </si>
  <si>
    <t xml:space="preserve">Division 3 Doubles Men </t>
  </si>
  <si>
    <t xml:space="preserve">Division 4 Doubles Men </t>
  </si>
  <si>
    <t xml:space="preserve">660 -719</t>
  </si>
  <si>
    <t xml:space="preserve">Laird - Surawski - Wijker D. &amp; D.</t>
  </si>
  <si>
    <t xml:space="preserve">Hulett &amp; Harmsworth, A</t>
  </si>
  <si>
    <t xml:space="preserve">Division 1 Doubles Women </t>
  </si>
  <si>
    <t xml:space="preserve">Division 2 Doubles Women </t>
  </si>
  <si>
    <t xml:space="preserve">Division 3 Doubles Women </t>
  </si>
  <si>
    <t xml:space="preserve">Division 4 Doubles Women </t>
  </si>
  <si>
    <t xml:space="preserve">Division 1 Doubles Mixed </t>
  </si>
  <si>
    <t xml:space="preserve">Division 2 Doubles Mixed</t>
  </si>
  <si>
    <t xml:space="preserve">Division 3 Doubles Mixed</t>
  </si>
  <si>
    <t xml:space="preserve">Division 4 Mixed Doubles</t>
  </si>
  <si>
    <t xml:space="preserve">329 and under</t>
  </si>
  <si>
    <t xml:space="preserve">Laird &amp; Surawski</t>
  </si>
  <si>
    <t xml:space="preserve">Ackworth &amp; Thompson</t>
  </si>
  <si>
    <t xml:space="preserve">Wijker D &amp; Wijker D</t>
  </si>
  <si>
    <t xml:space="preserve">                                                                                          Note some Youth entrants opted instead to enter the Adult Divisions </t>
  </si>
  <si>
    <t xml:space="preserve">                                             Queensland State Championships Caboolture 2010</t>
  </si>
  <si>
    <t xml:space="preserve">Squad</t>
  </si>
  <si>
    <t xml:space="preserve">Team 1</t>
  </si>
  <si>
    <t xml:space="preserve">Team 2</t>
  </si>
  <si>
    <t xml:space="preserve">Team 3</t>
  </si>
  <si>
    <t xml:space="preserve">Team 4</t>
  </si>
  <si>
    <t xml:space="preserve">Team 5</t>
  </si>
  <si>
    <t xml:space="preserve">Team 6</t>
  </si>
  <si>
    <t xml:space="preserve">Team 7</t>
  </si>
  <si>
    <t xml:space="preserve">Team 8</t>
  </si>
  <si>
    <t xml:space="preserve">Team 9</t>
  </si>
  <si>
    <t xml:space="preserve">Saturday 1/5/10</t>
  </si>
  <si>
    <t xml:space="preserve">Rocky Mottlee</t>
  </si>
  <si>
    <t xml:space="preserve">Jacinta Brosnan</t>
  </si>
  <si>
    <t xml:space="preserve">Gail Torrens</t>
  </si>
  <si>
    <t xml:space="preserve">Stuart Crowley</t>
  </si>
  <si>
    <t xml:space="preserve">Nathan Fosbeary</t>
  </si>
  <si>
    <t xml:space="preserve">Melanie Acworth</t>
  </si>
  <si>
    <t xml:space="preserve">Brandon Qualischefski</t>
  </si>
  <si>
    <t xml:space="preserve">8.30am</t>
  </si>
  <si>
    <t xml:space="preserve">Tracey Jacobs</t>
  </si>
  <si>
    <t xml:space="preserve">Jim Gardiner</t>
  </si>
  <si>
    <t xml:space="preserve">Cindy Phelan</t>
  </si>
  <si>
    <t xml:space="preserve">Peter Martin</t>
  </si>
  <si>
    <t xml:space="preserve">Bryce Cox</t>
  </si>
  <si>
    <t xml:space="preserve">Tiffani Murphy</t>
  </si>
  <si>
    <t xml:space="preserve">George Frilingos</t>
  </si>
  <si>
    <t xml:space="preserve">Alex Hopwood</t>
  </si>
  <si>
    <t xml:space="preserve">Laurie Rodgers</t>
  </si>
  <si>
    <t xml:space="preserve">Clayton Flood</t>
  </si>
  <si>
    <t xml:space="preserve">Darren Suna</t>
  </si>
  <si>
    <t xml:space="preserve">David Flynn</t>
  </si>
  <si>
    <t xml:space="preserve">David Acworth</t>
  </si>
  <si>
    <t xml:space="preserve">Hamish Rogers</t>
  </si>
  <si>
    <t xml:space="preserve">Daniel Voysey</t>
  </si>
  <si>
    <t xml:space="preserve">Shane Jacobs</t>
  </si>
  <si>
    <t xml:space="preserve">Ian Phelan</t>
  </si>
  <si>
    <t xml:space="preserve">Darrin Comrie</t>
  </si>
  <si>
    <t xml:space="preserve">David Greenup</t>
  </si>
  <si>
    <t xml:space="preserve">Chris Thompson</t>
  </si>
  <si>
    <t xml:space="preserve">Shaun Dunn</t>
  </si>
  <si>
    <t xml:space="preserve">John Whillans</t>
  </si>
  <si>
    <t xml:space="preserve">Brian Looby</t>
  </si>
  <si>
    <t xml:space="preserve">Ann Kirby</t>
  </si>
  <si>
    <t xml:space="preserve">Kylie Waddell</t>
  </si>
  <si>
    <t xml:space="preserve">Jennifer Hill</t>
  </si>
  <si>
    <t xml:space="preserve">Tyrone Watson</t>
  </si>
  <si>
    <t xml:space="preserve">Broni Morgan</t>
  </si>
  <si>
    <t xml:space="preserve">Tamara Harmsworth</t>
  </si>
  <si>
    <t xml:space="preserve">1.00pm</t>
  </si>
  <si>
    <t xml:space="preserve">Gary Bernardin</t>
  </si>
  <si>
    <t xml:space="preserve">Joe Gatt</t>
  </si>
  <si>
    <t xml:space="preserve">Ros Yendle</t>
  </si>
  <si>
    <t xml:space="preserve">Sharyn Crouchen</t>
  </si>
  <si>
    <t xml:space="preserve">Sharon McLeod</t>
  </si>
  <si>
    <t xml:space="preserve">Shane Vine</t>
  </si>
  <si>
    <t xml:space="preserve">Mary Flower</t>
  </si>
  <si>
    <t xml:space="preserve">Jono Anderson</t>
  </si>
  <si>
    <t xml:space="preserve">Morty Douglass</t>
  </si>
  <si>
    <t xml:space="preserve">Vaughan White</t>
  </si>
  <si>
    <t xml:space="preserve">Shirley Lawton</t>
  </si>
  <si>
    <t xml:space="preserve">Bev Heath</t>
  </si>
  <si>
    <t xml:space="preserve">Kathy Jamieson</t>
  </si>
  <si>
    <t xml:space="preserve">Vic Wilkins</t>
  </si>
  <si>
    <t xml:space="preserve">Leisa Ward</t>
  </si>
  <si>
    <t xml:space="preserve">Kelly Hulett</t>
  </si>
  <si>
    <t xml:space="preserve">Jagga Morgan</t>
  </si>
  <si>
    <t xml:space="preserve">Terry Yendle</t>
  </si>
  <si>
    <t xml:space="preserve">Narelle Qualischefski</t>
  </si>
  <si>
    <t xml:space="preserve">Jenny Yarnold</t>
  </si>
  <si>
    <t xml:space="preserve">Joanne Olsen</t>
  </si>
  <si>
    <t xml:space="preserve">Ken Bankier</t>
  </si>
  <si>
    <t xml:space="preserve">Melissa Dunn</t>
  </si>
  <si>
    <t xml:space="preserve">Adam Harmsworth</t>
  </si>
  <si>
    <t xml:space="preserve">Sunday 2/5/10</t>
  </si>
  <si>
    <t xml:space="preserve">Alicia Melton</t>
  </si>
  <si>
    <t xml:space="preserve">Shayne Melton</t>
  </si>
  <si>
    <t xml:space="preserve">Ricky Carlos</t>
  </si>
  <si>
    <t xml:space="preserve">Leesa Bartlem</t>
  </si>
  <si>
    <t xml:space="preserve">Delores Dunlop</t>
  </si>
  <si>
    <t xml:space="preserve">Annette Baldwin</t>
  </si>
  <si>
    <t xml:space="preserve">Mark Davidson</t>
  </si>
  <si>
    <t xml:space="preserve">Tegan Meads</t>
  </si>
  <si>
    <t xml:space="preserve">Lindsay Schuler</t>
  </si>
  <si>
    <t xml:space="preserve">Kate Pilkington</t>
  </si>
  <si>
    <t xml:space="preserve">Gary Negus</t>
  </si>
  <si>
    <t xml:space="preserve">Shane Hurst</t>
  </si>
  <si>
    <t xml:space="preserve">Kim Carlos</t>
  </si>
  <si>
    <t xml:space="preserve">Lee Wentworth</t>
  </si>
  <si>
    <t xml:space="preserve">Tammie Kumor-Anderson</t>
  </si>
  <si>
    <t xml:space="preserve">Daryl Alford</t>
  </si>
  <si>
    <t xml:space="preserve">Daniel Mifsud</t>
  </si>
  <si>
    <t xml:space="preserve">Ian Schuler</t>
  </si>
  <si>
    <t xml:space="preserve">Fiona Cluff</t>
  </si>
  <si>
    <t xml:space="preserve">Carl Bottomley</t>
  </si>
  <si>
    <t xml:space="preserve">Jon King</t>
  </si>
  <si>
    <t xml:space="preserve">Suzanne Peacock</t>
  </si>
  <si>
    <t xml:space="preserve">Karen Gill</t>
  </si>
  <si>
    <t xml:space="preserve">Deanne Colbran</t>
  </si>
  <si>
    <t xml:space="preserve">Jacinta Gilliland</t>
  </si>
  <si>
    <t xml:space="preserve">Belinda Mifsud</t>
  </si>
  <si>
    <t xml:space="preserve">Brendon Harvey</t>
  </si>
  <si>
    <t xml:space="preserve">Rebekah Meads</t>
  </si>
  <si>
    <t xml:space="preserve">Rhyss Jones</t>
  </si>
  <si>
    <t xml:space="preserve">Taya Reggars</t>
  </si>
  <si>
    <t xml:space="preserve">Larissa Brosnan</t>
  </si>
  <si>
    <t xml:space="preserve">Gary Baldwin</t>
  </si>
  <si>
    <t xml:space="preserve">Duane Gilliland</t>
  </si>
  <si>
    <t xml:space="preserve">Norina Sorenson</t>
  </si>
  <si>
    <t xml:space="preserve">Braydon Schuler</t>
  </si>
  <si>
    <t xml:space="preserve">                   CHECK-IN 30 MINUTES PRIOR TO START</t>
  </si>
  <si>
    <t xml:space="preserve">Ackworth, Melanie</t>
  </si>
  <si>
    <t xml:space="preserve">Murphy, Tiffany</t>
  </si>
  <si>
    <t xml:space="preserve">22 YOUTH </t>
  </si>
  <si>
    <t xml:space="preserve">20  SENIORS</t>
  </si>
  <si>
    <t xml:space="preserve">  Some in Adult Divisions</t>
  </si>
  <si>
    <t xml:space="preserve">Sorenson, Nor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4.99"/>
    <col collapsed="false" customWidth="true" hidden="false" outlineLevel="0" max="3" min="3" style="0" width="21.28"/>
    <col collapsed="false" customWidth="true" hidden="false" outlineLevel="0" max="4" min="4" style="0" width="5.99"/>
    <col collapsed="false" customWidth="true" hidden="false" outlineLevel="0" max="5" min="5" style="0" width="3.99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11" min="8" style="0" width="5.71"/>
    <col collapsed="false" customWidth="true" hidden="false" outlineLevel="0" max="12" min="12" style="0" width="5.85"/>
    <col collapsed="false" customWidth="true" hidden="false" outlineLevel="0" max="13" min="13" style="0" width="12.85"/>
    <col collapsed="false" customWidth="true" hidden="false" outlineLevel="0" max="14" min="14" style="0" width="12.99"/>
    <col collapsed="false" customWidth="true" hidden="false" outlineLevel="0" max="15" min="15" style="0" width="12.85"/>
    <col collapsed="false" customWidth="true" hidden="false" outlineLevel="0" max="16" min="16" style="0" width="14.41"/>
  </cols>
  <sheetData>
    <row r="1" customFormat="false" ht="23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4"/>
      <c r="L2" s="4"/>
      <c r="M2" s="5" t="s">
        <v>2</v>
      </c>
      <c r="N2" s="5" t="s">
        <v>3</v>
      </c>
      <c r="O2" s="5" t="s">
        <v>4</v>
      </c>
      <c r="P2" s="5" t="s">
        <v>5</v>
      </c>
    </row>
    <row r="3" customFormat="false" ht="12.75" hidden="false" customHeight="false" outlineLevel="0" collapsed="false">
      <c r="B3" s="0" t="s">
        <v>6</v>
      </c>
      <c r="C3" s="6"/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7" t="s">
        <v>20</v>
      </c>
    </row>
    <row r="4" customFormat="false" ht="12.75" hidden="false" customHeight="false" outlineLevel="0" collapsed="false">
      <c r="B4" s="9"/>
      <c r="C4" s="10" t="s">
        <v>2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1"/>
      <c r="P4" s="11"/>
      <c r="Q4" s="9"/>
    </row>
    <row r="5" customFormat="false" ht="12.75" hidden="false" customHeight="false" outlineLevel="0" collapsed="false">
      <c r="A5" s="1" t="n">
        <v>1</v>
      </c>
      <c r="B5" s="6" t="n">
        <v>196</v>
      </c>
      <c r="C5" s="13" t="s">
        <v>22</v>
      </c>
      <c r="D5" s="14" t="n">
        <v>182</v>
      </c>
      <c r="E5" s="7" t="n">
        <v>137</v>
      </c>
      <c r="F5" s="7" t="n">
        <v>136</v>
      </c>
      <c r="G5" s="15" t="n">
        <v>151</v>
      </c>
      <c r="H5" s="15" t="n">
        <v>163</v>
      </c>
      <c r="I5" s="15" t="n">
        <v>155</v>
      </c>
      <c r="J5" s="7" t="n">
        <v>181</v>
      </c>
      <c r="K5" s="7" t="n">
        <v>169</v>
      </c>
      <c r="L5" s="7" t="n">
        <v>190</v>
      </c>
      <c r="M5" s="1" t="n">
        <f aca="false">SUM(D5:F5)</f>
        <v>455</v>
      </c>
      <c r="N5" s="6" t="n">
        <f aca="false">G5+H5+I5+G6+H6+I6</f>
        <v>1020</v>
      </c>
      <c r="O5" s="1" t="n">
        <f aca="false">J5+K5+L5+J6+K6+L6+J7+K7+L7+J8+K8+L8</f>
        <v>2228</v>
      </c>
      <c r="P5" s="1" t="n">
        <f aca="false">SUM(D5:L5)</f>
        <v>1464</v>
      </c>
      <c r="Q5" s="16" t="n">
        <f aca="false">AVERAGE(D5:L5)</f>
        <v>162.666666666667</v>
      </c>
    </row>
    <row r="6" customFormat="false" ht="12.75" hidden="false" customHeight="false" outlineLevel="0" collapsed="false">
      <c r="B6" s="6" t="n">
        <v>171</v>
      </c>
      <c r="C6" s="6" t="s">
        <v>23</v>
      </c>
      <c r="D6" s="14" t="n">
        <v>139</v>
      </c>
      <c r="E6" s="7" t="n">
        <v>203</v>
      </c>
      <c r="F6" s="7" t="n">
        <v>194</v>
      </c>
      <c r="G6" s="15" t="n">
        <v>196</v>
      </c>
      <c r="H6" s="15" t="n">
        <v>143</v>
      </c>
      <c r="I6" s="15" t="n">
        <v>212</v>
      </c>
      <c r="J6" s="7" t="n">
        <v>150</v>
      </c>
      <c r="K6" s="7" t="n">
        <v>202</v>
      </c>
      <c r="L6" s="7" t="n">
        <v>217</v>
      </c>
      <c r="M6" s="1" t="n">
        <f aca="false">SUM(D6:F6)</f>
        <v>536</v>
      </c>
      <c r="N6" s="6" t="n">
        <f aca="false">G6+H6+I6+I5+H5+G5</f>
        <v>1020</v>
      </c>
      <c r="O6" s="1"/>
      <c r="P6" s="1" t="n">
        <f aca="false">SUM(D6:L6)</f>
        <v>1656</v>
      </c>
      <c r="Q6" s="16" t="n">
        <f aca="false">AVERAGE(D6:L6)</f>
        <v>184</v>
      </c>
    </row>
    <row r="7" customFormat="false" ht="12.75" hidden="false" customHeight="false" outlineLevel="0" collapsed="false">
      <c r="B7" s="1" t="n">
        <v>189</v>
      </c>
      <c r="C7" s="6" t="s">
        <v>24</v>
      </c>
      <c r="D7" s="14" t="n">
        <v>210</v>
      </c>
      <c r="E7" s="7" t="n">
        <v>256</v>
      </c>
      <c r="F7" s="7" t="n">
        <v>217</v>
      </c>
      <c r="G7" s="15" t="n">
        <v>176</v>
      </c>
      <c r="H7" s="15" t="n">
        <v>210</v>
      </c>
      <c r="I7" s="15" t="n">
        <v>227</v>
      </c>
      <c r="J7" s="7" t="n">
        <v>230</v>
      </c>
      <c r="K7" s="7" t="n">
        <v>195</v>
      </c>
      <c r="L7" s="7" t="n">
        <v>160</v>
      </c>
      <c r="M7" s="1" t="n">
        <f aca="false">SUM(D7:F7)</f>
        <v>683</v>
      </c>
      <c r="N7" s="6" t="n">
        <f aca="false">G7+H7+I7+G8+H8+I8</f>
        <v>1197</v>
      </c>
      <c r="O7" s="1"/>
      <c r="P7" s="1" t="n">
        <f aca="false">SUM(D7:L7)</f>
        <v>1881</v>
      </c>
      <c r="Q7" s="16" t="n">
        <f aca="false">AVERAGE(D7:L7)</f>
        <v>209</v>
      </c>
    </row>
    <row r="8" customFormat="false" ht="12.75" hidden="false" customHeight="false" outlineLevel="0" collapsed="false">
      <c r="B8" s="1" t="n">
        <v>190</v>
      </c>
      <c r="C8" s="6" t="s">
        <v>25</v>
      </c>
      <c r="D8" s="14" t="n">
        <v>189</v>
      </c>
      <c r="E8" s="7" t="n">
        <v>182</v>
      </c>
      <c r="F8" s="7" t="n">
        <v>179</v>
      </c>
      <c r="G8" s="15" t="n">
        <v>152</v>
      </c>
      <c r="H8" s="15" t="n">
        <v>225</v>
      </c>
      <c r="I8" s="15" t="n">
        <v>207</v>
      </c>
      <c r="J8" s="7" t="n">
        <v>222</v>
      </c>
      <c r="K8" s="7" t="n">
        <v>122</v>
      </c>
      <c r="L8" s="7" t="n">
        <v>190</v>
      </c>
      <c r="M8" s="1" t="n">
        <f aca="false">SUM(D8:F8)</f>
        <v>550</v>
      </c>
      <c r="N8" s="6" t="n">
        <f aca="false">G8+H8+I8+I7+H7+G7</f>
        <v>1197</v>
      </c>
      <c r="O8" s="1"/>
      <c r="P8" s="1" t="n">
        <f aca="false">SUM(D8:L8)</f>
        <v>1668</v>
      </c>
      <c r="Q8" s="16" t="n">
        <f aca="false">AVERAGE(D8:L8)</f>
        <v>185.333333333333</v>
      </c>
    </row>
    <row r="9" customFormat="false" ht="12.75" hidden="false" customHeight="false" outlineLevel="0" collapsed="false">
      <c r="B9" s="1"/>
      <c r="C9" s="6"/>
      <c r="D9" s="14"/>
      <c r="E9" s="7"/>
      <c r="F9" s="7"/>
      <c r="G9" s="7"/>
      <c r="H9" s="7"/>
      <c r="I9" s="7"/>
      <c r="J9" s="1"/>
      <c r="K9" s="1"/>
      <c r="L9" s="1"/>
      <c r="M9" s="1"/>
      <c r="N9" s="6"/>
      <c r="O9" s="1"/>
      <c r="P9" s="1"/>
      <c r="Q9" s="16"/>
    </row>
    <row r="10" customFormat="false" ht="12.75" hidden="false" customHeight="false" outlineLevel="0" collapsed="false">
      <c r="A10" s="1" t="n">
        <v>2</v>
      </c>
      <c r="B10" s="1" t="n">
        <v>157</v>
      </c>
      <c r="C10" s="6" t="s">
        <v>26</v>
      </c>
      <c r="D10" s="14" t="n">
        <v>160</v>
      </c>
      <c r="E10" s="7" t="n">
        <v>187</v>
      </c>
      <c r="F10" s="7" t="n">
        <v>164</v>
      </c>
      <c r="G10" s="7" t="n">
        <v>157</v>
      </c>
      <c r="H10" s="7" t="n">
        <v>154</v>
      </c>
      <c r="I10" s="7" t="n">
        <v>136</v>
      </c>
      <c r="J10" s="7" t="n">
        <v>164</v>
      </c>
      <c r="K10" s="7" t="n">
        <v>126</v>
      </c>
      <c r="L10" s="7" t="n">
        <v>132</v>
      </c>
      <c r="M10" s="1" t="n">
        <f aca="false">SUM(D10:F10)</f>
        <v>511</v>
      </c>
      <c r="N10" s="6" t="n">
        <f aca="false">G10+H10+I10+G11+H11+I11</f>
        <v>821</v>
      </c>
      <c r="O10" s="1" t="n">
        <f aca="false">J10+K10+L10+J11+K11+L11+J12+K12+L12+J13+K13+L13</f>
        <v>1860</v>
      </c>
      <c r="P10" s="1" t="n">
        <f aca="false">SUM(D10:L10)</f>
        <v>1380</v>
      </c>
      <c r="Q10" s="16" t="n">
        <f aca="false">AVERAGE(D10:L10)</f>
        <v>153.333333333333</v>
      </c>
    </row>
    <row r="11" customFormat="false" ht="12.75" hidden="false" customHeight="false" outlineLevel="0" collapsed="false">
      <c r="B11" s="1" t="n">
        <v>158</v>
      </c>
      <c r="C11" s="6" t="s">
        <v>27</v>
      </c>
      <c r="D11" s="14" t="n">
        <v>108</v>
      </c>
      <c r="E11" s="7" t="n">
        <v>117</v>
      </c>
      <c r="F11" s="7" t="n">
        <v>140</v>
      </c>
      <c r="G11" s="7" t="n">
        <v>131</v>
      </c>
      <c r="H11" s="7" t="n">
        <v>98</v>
      </c>
      <c r="I11" s="7" t="n">
        <v>145</v>
      </c>
      <c r="J11" s="7" t="n">
        <v>142</v>
      </c>
      <c r="K11" s="7" t="n">
        <v>133</v>
      </c>
      <c r="L11" s="7" t="n">
        <v>81</v>
      </c>
      <c r="M11" s="1" t="n">
        <f aca="false">SUM(D11:F11)</f>
        <v>365</v>
      </c>
      <c r="N11" s="6" t="n">
        <f aca="false">G11+H11+I11+I10+H10+G10</f>
        <v>821</v>
      </c>
      <c r="O11" s="1"/>
      <c r="P11" s="1" t="n">
        <f aca="false">SUM(D11:L11)</f>
        <v>1095</v>
      </c>
      <c r="Q11" s="16" t="n">
        <f aca="false">AVERAGE(D11:L11)</f>
        <v>121.666666666667</v>
      </c>
    </row>
    <row r="12" customFormat="false" ht="12.75" hidden="false" customHeight="false" outlineLevel="0" collapsed="false">
      <c r="B12" s="1" t="n">
        <v>181</v>
      </c>
      <c r="C12" s="6" t="s">
        <v>28</v>
      </c>
      <c r="D12" s="14" t="n">
        <v>174</v>
      </c>
      <c r="E12" s="7" t="n">
        <v>173</v>
      </c>
      <c r="F12" s="7" t="n">
        <v>183</v>
      </c>
      <c r="G12" s="7" t="n">
        <v>182</v>
      </c>
      <c r="H12" s="7" t="n">
        <v>104</v>
      </c>
      <c r="I12" s="7" t="n">
        <v>211</v>
      </c>
      <c r="J12" s="7" t="n">
        <v>207</v>
      </c>
      <c r="K12" s="7" t="n">
        <v>178</v>
      </c>
      <c r="L12" s="7" t="n">
        <v>131</v>
      </c>
      <c r="M12" s="1" t="n">
        <f aca="false">SUM(D12:F12)</f>
        <v>530</v>
      </c>
      <c r="N12" s="6" t="n">
        <f aca="false">G12+H12+I12+G13+H13+I13</f>
        <v>1074</v>
      </c>
      <c r="O12" s="1"/>
      <c r="P12" s="1" t="n">
        <f aca="false">SUM(D12:L12)</f>
        <v>1543</v>
      </c>
      <c r="Q12" s="16" t="n">
        <f aca="false">AVERAGE(D12:L12)</f>
        <v>171.444444444444</v>
      </c>
    </row>
    <row r="13" customFormat="false" ht="12.75" hidden="false" customHeight="false" outlineLevel="0" collapsed="false">
      <c r="B13" s="1" t="n">
        <v>186</v>
      </c>
      <c r="C13" s="6" t="s">
        <v>29</v>
      </c>
      <c r="D13" s="14" t="n">
        <v>202</v>
      </c>
      <c r="E13" s="7" t="n">
        <v>160</v>
      </c>
      <c r="F13" s="7" t="n">
        <v>170</v>
      </c>
      <c r="G13" s="7" t="n">
        <v>245</v>
      </c>
      <c r="H13" s="7" t="n">
        <v>169</v>
      </c>
      <c r="I13" s="7" t="n">
        <v>163</v>
      </c>
      <c r="J13" s="7" t="n">
        <v>224</v>
      </c>
      <c r="K13" s="7" t="n">
        <v>164</v>
      </c>
      <c r="L13" s="7" t="n">
        <v>178</v>
      </c>
      <c r="M13" s="1" t="n">
        <f aca="false">SUM(D13:F13)</f>
        <v>532</v>
      </c>
      <c r="N13" s="6" t="n">
        <f aca="false">G13+H13+I13+I12+H12+G12</f>
        <v>1074</v>
      </c>
      <c r="O13" s="1"/>
      <c r="P13" s="1" t="n">
        <f aca="false">SUM(D13:L13)</f>
        <v>1675</v>
      </c>
      <c r="Q13" s="16" t="n">
        <f aca="false">AVERAGE(D13:L13)</f>
        <v>186.111111111111</v>
      </c>
    </row>
    <row r="14" customFormat="false" ht="12.75" hidden="false" customHeight="false" outlineLevel="0" collapsed="false">
      <c r="B14" s="1"/>
      <c r="C14" s="6"/>
      <c r="D14" s="14"/>
      <c r="E14" s="7"/>
      <c r="F14" s="7"/>
      <c r="G14" s="7"/>
      <c r="H14" s="7"/>
      <c r="I14" s="7"/>
      <c r="J14" s="7"/>
      <c r="K14" s="7"/>
      <c r="L14" s="7"/>
      <c r="M14" s="1"/>
      <c r="N14" s="6"/>
      <c r="O14" s="1"/>
      <c r="P14" s="1"/>
      <c r="Q14" s="16"/>
    </row>
    <row r="15" customFormat="false" ht="12.75" hidden="false" customHeight="false" outlineLevel="0" collapsed="false">
      <c r="A15" s="1" t="n">
        <v>3</v>
      </c>
      <c r="B15" s="1" t="n">
        <v>166</v>
      </c>
      <c r="C15" s="6" t="s">
        <v>30</v>
      </c>
      <c r="D15" s="14" t="n">
        <v>165</v>
      </c>
      <c r="E15" s="7" t="n">
        <v>171</v>
      </c>
      <c r="F15" s="7" t="n">
        <v>143</v>
      </c>
      <c r="G15" s="7" t="n">
        <v>169</v>
      </c>
      <c r="H15" s="7" t="n">
        <v>178</v>
      </c>
      <c r="I15" s="7" t="n">
        <v>171</v>
      </c>
      <c r="J15" s="7" t="n">
        <v>174</v>
      </c>
      <c r="K15" s="7" t="n">
        <v>188</v>
      </c>
      <c r="L15" s="7" t="n">
        <v>150</v>
      </c>
      <c r="M15" s="1" t="n">
        <f aca="false">SUM(D15:F15)</f>
        <v>479</v>
      </c>
      <c r="N15" s="6" t="n">
        <f aca="false">G15+H15+I15+G16+H16+I16</f>
        <v>1012</v>
      </c>
      <c r="O15" s="1" t="n">
        <f aca="false">J15+K15+L15+J16+K16+L16+J17+K17+L17+J18+K18+L18</f>
        <v>2266</v>
      </c>
      <c r="P15" s="1" t="n">
        <f aca="false">SUM(D15:L15)</f>
        <v>1509</v>
      </c>
      <c r="Q15" s="16" t="n">
        <f aca="false">AVERAGE(D15:L15)</f>
        <v>167.666666666667</v>
      </c>
    </row>
    <row r="16" customFormat="false" ht="12.75" hidden="false" customHeight="false" outlineLevel="0" collapsed="false">
      <c r="B16" s="1" t="n">
        <v>178</v>
      </c>
      <c r="C16" s="6" t="s">
        <v>31</v>
      </c>
      <c r="D16" s="14" t="n">
        <v>172</v>
      </c>
      <c r="E16" s="7" t="n">
        <v>201</v>
      </c>
      <c r="F16" s="7" t="n">
        <v>190</v>
      </c>
      <c r="G16" s="7" t="n">
        <v>172</v>
      </c>
      <c r="H16" s="7" t="n">
        <v>178</v>
      </c>
      <c r="I16" s="7" t="n">
        <v>144</v>
      </c>
      <c r="J16" s="7" t="n">
        <v>178</v>
      </c>
      <c r="K16" s="7" t="n">
        <v>192</v>
      </c>
      <c r="L16" s="7" t="n">
        <v>192</v>
      </c>
      <c r="M16" s="1" t="n">
        <f aca="false">SUM(D16:F16)</f>
        <v>563</v>
      </c>
      <c r="N16" s="6" t="n">
        <f aca="false">G16+H16+I16+I15+H15+G15</f>
        <v>1012</v>
      </c>
      <c r="O16" s="1"/>
      <c r="P16" s="1" t="n">
        <f aca="false">SUM(D16:L16)</f>
        <v>1619</v>
      </c>
      <c r="Q16" s="16" t="n">
        <f aca="false">AVERAGE(D16:L16)</f>
        <v>179.888888888889</v>
      </c>
    </row>
    <row r="17" customFormat="false" ht="12.75" hidden="false" customHeight="false" outlineLevel="0" collapsed="false">
      <c r="B17" s="1" t="n">
        <v>174</v>
      </c>
      <c r="C17" s="6" t="s">
        <v>32</v>
      </c>
      <c r="D17" s="14" t="n">
        <v>222</v>
      </c>
      <c r="E17" s="7" t="n">
        <v>189</v>
      </c>
      <c r="F17" s="7" t="n">
        <v>192</v>
      </c>
      <c r="G17" s="7" t="n">
        <v>181</v>
      </c>
      <c r="H17" s="7" t="n">
        <v>173</v>
      </c>
      <c r="I17" s="7" t="n">
        <v>219</v>
      </c>
      <c r="J17" s="7" t="n">
        <v>147</v>
      </c>
      <c r="K17" s="7" t="n">
        <v>152</v>
      </c>
      <c r="L17" s="7" t="n">
        <v>168</v>
      </c>
      <c r="M17" s="1" t="n">
        <f aca="false">SUM(D17:F17)</f>
        <v>603</v>
      </c>
      <c r="N17" s="6" t="n">
        <f aca="false">G17+H17+I17+G18+H18+I18</f>
        <v>1235</v>
      </c>
      <c r="O17" s="1"/>
      <c r="P17" s="1" t="n">
        <f aca="false">SUM(D17:L17)</f>
        <v>1643</v>
      </c>
      <c r="Q17" s="16" t="n">
        <f aca="false">AVERAGE(D17:L17)</f>
        <v>182.555555555556</v>
      </c>
    </row>
    <row r="18" customFormat="false" ht="12.75" hidden="false" customHeight="false" outlineLevel="0" collapsed="false">
      <c r="B18" s="1" t="n">
        <v>217</v>
      </c>
      <c r="C18" s="6" t="s">
        <v>33</v>
      </c>
      <c r="D18" s="14" t="n">
        <v>203</v>
      </c>
      <c r="E18" s="7" t="n">
        <v>201</v>
      </c>
      <c r="F18" s="7" t="n">
        <v>207</v>
      </c>
      <c r="G18" s="7" t="n">
        <v>225</v>
      </c>
      <c r="H18" s="7" t="n">
        <v>225</v>
      </c>
      <c r="I18" s="7" t="n">
        <v>212</v>
      </c>
      <c r="J18" s="7" t="n">
        <v>248</v>
      </c>
      <c r="K18" s="7" t="n">
        <v>222</v>
      </c>
      <c r="L18" s="7" t="n">
        <v>255</v>
      </c>
      <c r="M18" s="1" t="n">
        <f aca="false">SUM(D18:F18)</f>
        <v>611</v>
      </c>
      <c r="N18" s="6" t="n">
        <f aca="false">G18+H18+I18+I17+H17+G17</f>
        <v>1235</v>
      </c>
      <c r="O18" s="1"/>
      <c r="P18" s="1" t="n">
        <f aca="false">SUM(D18:L18)</f>
        <v>1998</v>
      </c>
      <c r="Q18" s="16" t="n">
        <f aca="false">AVERAGE(D18:L18)</f>
        <v>222</v>
      </c>
    </row>
    <row r="19" customFormat="false" ht="12.75" hidden="false" customHeight="false" outlineLevel="0" collapsed="false">
      <c r="B19" s="1"/>
      <c r="C19" s="6"/>
      <c r="D19" s="14"/>
      <c r="E19" s="7"/>
      <c r="F19" s="7"/>
      <c r="G19" s="7"/>
      <c r="H19" s="7"/>
      <c r="I19" s="7"/>
      <c r="J19" s="7"/>
      <c r="K19" s="7"/>
      <c r="L19" s="7"/>
      <c r="M19" s="1"/>
      <c r="N19" s="6"/>
      <c r="O19" s="1"/>
      <c r="P19" s="1"/>
      <c r="Q19" s="16"/>
    </row>
    <row r="20" customFormat="false" ht="12.75" hidden="false" customHeight="false" outlineLevel="0" collapsed="false">
      <c r="A20" s="1" t="n">
        <v>4</v>
      </c>
      <c r="B20" s="1" t="n">
        <v>205</v>
      </c>
      <c r="C20" s="6" t="s">
        <v>34</v>
      </c>
      <c r="D20" s="14" t="n">
        <v>224</v>
      </c>
      <c r="E20" s="7" t="n">
        <v>275</v>
      </c>
      <c r="F20" s="7" t="n">
        <v>202</v>
      </c>
      <c r="G20" s="7" t="n">
        <v>205</v>
      </c>
      <c r="H20" s="7" t="n">
        <v>257</v>
      </c>
      <c r="I20" s="7" t="n">
        <v>237</v>
      </c>
      <c r="J20" s="7" t="n">
        <v>184</v>
      </c>
      <c r="K20" s="7" t="n">
        <v>235</v>
      </c>
      <c r="L20" s="7" t="n">
        <v>223</v>
      </c>
      <c r="M20" s="1" t="n">
        <f aca="false">SUM(D20:F20)</f>
        <v>701</v>
      </c>
      <c r="N20" s="6" t="n">
        <f aca="false">G20+H20+I20+G21+H21+I21</f>
        <v>1316</v>
      </c>
      <c r="O20" s="1" t="n">
        <f aca="false">J20+K20+L20+J21+K21+L21+J22+K22+L22+J23+K23+L23</f>
        <v>2444</v>
      </c>
      <c r="P20" s="1" t="n">
        <f aca="false">SUM(D20:L20)</f>
        <v>2042</v>
      </c>
      <c r="Q20" s="16" t="n">
        <f aca="false">AVERAGE(D20:L20)</f>
        <v>226.888888888889</v>
      </c>
    </row>
    <row r="21" customFormat="false" ht="12.75" hidden="false" customHeight="false" outlineLevel="0" collapsed="false">
      <c r="B21" s="1" t="n">
        <v>190</v>
      </c>
      <c r="C21" s="6" t="s">
        <v>35</v>
      </c>
      <c r="D21" s="14" t="n">
        <v>149</v>
      </c>
      <c r="E21" s="7" t="n">
        <v>187</v>
      </c>
      <c r="F21" s="7" t="n">
        <v>159</v>
      </c>
      <c r="G21" s="7" t="n">
        <v>222</v>
      </c>
      <c r="H21" s="7" t="n">
        <v>204</v>
      </c>
      <c r="I21" s="7" t="n">
        <v>191</v>
      </c>
      <c r="J21" s="7" t="n">
        <v>189</v>
      </c>
      <c r="K21" s="7" t="n">
        <v>198</v>
      </c>
      <c r="L21" s="7" t="n">
        <v>170</v>
      </c>
      <c r="M21" s="1" t="n">
        <f aca="false">SUM(D21:F21)</f>
        <v>495</v>
      </c>
      <c r="N21" s="6" t="n">
        <f aca="false">G21+H21+I21+I20+H20+G20</f>
        <v>1316</v>
      </c>
      <c r="O21" s="1"/>
      <c r="P21" s="1" t="n">
        <f aca="false">SUM(D21:L21)</f>
        <v>1669</v>
      </c>
      <c r="Q21" s="16" t="n">
        <f aca="false">AVERAGE(D21:L21)</f>
        <v>185.444444444444</v>
      </c>
    </row>
    <row r="22" customFormat="false" ht="12.75" hidden="false" customHeight="false" outlineLevel="0" collapsed="false">
      <c r="B22" s="1" t="n">
        <v>221</v>
      </c>
      <c r="C22" s="6" t="s">
        <v>36</v>
      </c>
      <c r="D22" s="14" t="n">
        <v>245</v>
      </c>
      <c r="E22" s="7" t="n">
        <v>192</v>
      </c>
      <c r="F22" s="7" t="n">
        <v>214</v>
      </c>
      <c r="G22" s="7" t="n">
        <v>213</v>
      </c>
      <c r="H22" s="7" t="n">
        <v>224</v>
      </c>
      <c r="I22" s="7" t="n">
        <v>289</v>
      </c>
      <c r="J22" s="7" t="n">
        <v>189</v>
      </c>
      <c r="K22" s="7" t="n">
        <v>215</v>
      </c>
      <c r="L22" s="7" t="n">
        <v>213</v>
      </c>
      <c r="M22" s="1" t="n">
        <f aca="false">SUM(D22:F22)</f>
        <v>651</v>
      </c>
      <c r="N22" s="6" t="n">
        <f aca="false">G22+H22+I22+G23+H23+I23</f>
        <v>1407</v>
      </c>
      <c r="O22" s="1"/>
      <c r="P22" s="1" t="n">
        <f aca="false">SUM(D22:L22)</f>
        <v>1994</v>
      </c>
      <c r="Q22" s="16" t="n">
        <f aca="false">AVERAGE(D22:L22)</f>
        <v>221.555555555556</v>
      </c>
    </row>
    <row r="23" customFormat="false" ht="12.75" hidden="false" customHeight="false" outlineLevel="0" collapsed="false">
      <c r="B23" s="6" t="n">
        <v>226</v>
      </c>
      <c r="C23" s="6" t="s">
        <v>37</v>
      </c>
      <c r="D23" s="14" t="n">
        <v>206</v>
      </c>
      <c r="E23" s="7" t="n">
        <v>191</v>
      </c>
      <c r="F23" s="7" t="n">
        <v>217</v>
      </c>
      <c r="G23" s="7" t="n">
        <v>258</v>
      </c>
      <c r="H23" s="7" t="n">
        <v>197</v>
      </c>
      <c r="I23" s="7" t="n">
        <v>226</v>
      </c>
      <c r="J23" s="7" t="n">
        <v>232</v>
      </c>
      <c r="K23" s="7" t="n">
        <v>195</v>
      </c>
      <c r="L23" s="7" t="n">
        <v>201</v>
      </c>
      <c r="M23" s="1" t="n">
        <f aca="false">SUM(D23:F23)</f>
        <v>614</v>
      </c>
      <c r="N23" s="6" t="n">
        <f aca="false">G23+H23+I23+I22+H22+G22</f>
        <v>1407</v>
      </c>
      <c r="O23" s="1"/>
      <c r="P23" s="1" t="n">
        <f aca="false">SUM(D23:L23)</f>
        <v>1923</v>
      </c>
      <c r="Q23" s="16" t="n">
        <f aca="false">AVERAGE(D23:L23)</f>
        <v>213.666666666667</v>
      </c>
    </row>
    <row r="24" customFormat="false" ht="12.75" hidden="false" customHeight="false" outlineLevel="0" collapsed="false">
      <c r="B24" s="6"/>
      <c r="C24" s="6"/>
      <c r="D24" s="14"/>
      <c r="E24" s="7"/>
      <c r="F24" s="7"/>
      <c r="G24" s="7"/>
      <c r="H24" s="7"/>
      <c r="I24" s="7"/>
      <c r="J24" s="7"/>
      <c r="K24" s="7"/>
      <c r="L24" s="7"/>
      <c r="M24" s="1"/>
      <c r="N24" s="6"/>
      <c r="O24" s="1"/>
      <c r="P24" s="1"/>
      <c r="Q24" s="16"/>
    </row>
    <row r="25" customFormat="false" ht="12.75" hidden="false" customHeight="false" outlineLevel="0" collapsed="false">
      <c r="A25" s="1" t="n">
        <v>5</v>
      </c>
      <c r="B25" s="1" t="n">
        <v>197</v>
      </c>
      <c r="C25" s="6" t="s">
        <v>38</v>
      </c>
      <c r="D25" s="14" t="n">
        <v>279</v>
      </c>
      <c r="E25" s="7" t="n">
        <v>241</v>
      </c>
      <c r="F25" s="7" t="n">
        <v>183</v>
      </c>
      <c r="G25" s="7" t="n">
        <v>147</v>
      </c>
      <c r="H25" s="7" t="n">
        <v>247</v>
      </c>
      <c r="I25" s="7" t="n">
        <v>185</v>
      </c>
      <c r="J25" s="7" t="n">
        <v>164</v>
      </c>
      <c r="K25" s="7" t="n">
        <v>199</v>
      </c>
      <c r="L25" s="7" t="n">
        <v>212</v>
      </c>
      <c r="M25" s="1" t="n">
        <f aca="false">SUM(D25:F25)</f>
        <v>703</v>
      </c>
      <c r="N25" s="6" t="n">
        <f aca="false">G25+H25+I25+G26+H26+I26</f>
        <v>1216</v>
      </c>
      <c r="O25" s="1" t="n">
        <f aca="false">J25+K25+L25+J26+K26+L26+J27+K27+L27+J28+K28+L28</f>
        <v>2377</v>
      </c>
      <c r="P25" s="1" t="n">
        <f aca="false">SUM(D25:L25)</f>
        <v>1857</v>
      </c>
      <c r="Q25" s="16" t="n">
        <f aca="false">AVERAGE(D25:L25)</f>
        <v>206.333333333333</v>
      </c>
    </row>
    <row r="26" customFormat="false" ht="12.75" hidden="false" customHeight="false" outlineLevel="0" collapsed="false">
      <c r="B26" s="1" t="n">
        <v>199</v>
      </c>
      <c r="C26" s="6" t="s">
        <v>39</v>
      </c>
      <c r="D26" s="14" t="n">
        <v>201</v>
      </c>
      <c r="E26" s="7" t="n">
        <v>169</v>
      </c>
      <c r="F26" s="7" t="n">
        <v>213</v>
      </c>
      <c r="G26" s="7" t="n">
        <v>186</v>
      </c>
      <c r="H26" s="7" t="n">
        <v>216</v>
      </c>
      <c r="I26" s="7" t="n">
        <v>235</v>
      </c>
      <c r="J26" s="7" t="n">
        <v>197</v>
      </c>
      <c r="K26" s="7" t="n">
        <v>205</v>
      </c>
      <c r="L26" s="7" t="n">
        <v>220</v>
      </c>
      <c r="M26" s="1" t="n">
        <f aca="false">SUM(D26:F26)</f>
        <v>583</v>
      </c>
      <c r="N26" s="6" t="n">
        <f aca="false">G26+H26+I26+I25+H25+G25</f>
        <v>1216</v>
      </c>
      <c r="O26" s="1"/>
      <c r="P26" s="1" t="n">
        <f aca="false">SUM(D26:L26)</f>
        <v>1842</v>
      </c>
      <c r="Q26" s="16" t="n">
        <f aca="false">AVERAGE(D26:L26)</f>
        <v>204.666666666667</v>
      </c>
    </row>
    <row r="27" customFormat="false" ht="12.75" hidden="false" customHeight="false" outlineLevel="0" collapsed="false">
      <c r="B27" s="1" t="n">
        <v>198</v>
      </c>
      <c r="C27" s="6" t="s">
        <v>40</v>
      </c>
      <c r="D27" s="14" t="n">
        <v>288</v>
      </c>
      <c r="E27" s="7" t="n">
        <v>211</v>
      </c>
      <c r="F27" s="7" t="n">
        <v>267</v>
      </c>
      <c r="G27" s="7" t="n">
        <v>173</v>
      </c>
      <c r="H27" s="7" t="n">
        <v>214</v>
      </c>
      <c r="I27" s="7" t="n">
        <v>171</v>
      </c>
      <c r="J27" s="7" t="n">
        <v>193</v>
      </c>
      <c r="K27" s="7" t="n">
        <v>222</v>
      </c>
      <c r="L27" s="7" t="n">
        <v>193</v>
      </c>
      <c r="M27" s="1" t="n">
        <f aca="false">SUM(D27:F27)</f>
        <v>766</v>
      </c>
      <c r="N27" s="6" t="n">
        <f aca="false">G27+H27+I27+G28+H28+I28</f>
        <v>1136</v>
      </c>
      <c r="O27" s="1"/>
      <c r="P27" s="1" t="n">
        <f aca="false">SUM(D27:L27)</f>
        <v>1932</v>
      </c>
      <c r="Q27" s="16" t="n">
        <f aca="false">AVERAGE(D27:L27)</f>
        <v>214.666666666667</v>
      </c>
    </row>
    <row r="28" customFormat="false" ht="12.75" hidden="false" customHeight="false" outlineLevel="0" collapsed="false">
      <c r="B28" s="1" t="n">
        <v>210</v>
      </c>
      <c r="C28" s="17" t="s">
        <v>41</v>
      </c>
      <c r="D28" s="14" t="n">
        <v>179</v>
      </c>
      <c r="E28" s="18" t="n">
        <v>144</v>
      </c>
      <c r="F28" s="18" t="n">
        <v>208</v>
      </c>
      <c r="G28" s="18" t="n">
        <v>180</v>
      </c>
      <c r="H28" s="18" t="n">
        <v>202</v>
      </c>
      <c r="I28" s="18" t="n">
        <v>196</v>
      </c>
      <c r="J28" s="18" t="n">
        <v>169</v>
      </c>
      <c r="K28" s="18" t="n">
        <v>205</v>
      </c>
      <c r="L28" s="18" t="n">
        <v>198</v>
      </c>
      <c r="M28" s="19" t="n">
        <f aca="false">SUM(D28:F28)</f>
        <v>531</v>
      </c>
      <c r="N28" s="6" t="n">
        <f aca="false">G28+H28+I28+I27+H27+G27</f>
        <v>1136</v>
      </c>
      <c r="O28" s="1"/>
      <c r="P28" s="1" t="n">
        <f aca="false">SUM(D28:L28)</f>
        <v>1681</v>
      </c>
      <c r="Q28" s="16" t="n">
        <f aca="false">AVERAGE(D28:L28)</f>
        <v>186.777777777778</v>
      </c>
    </row>
    <row r="29" customFormat="false" ht="12.75" hidden="false" customHeight="false" outlineLevel="0" collapsed="false">
      <c r="C29" s="17"/>
      <c r="D29" s="14"/>
      <c r="E29" s="18"/>
      <c r="F29" s="18"/>
      <c r="G29" s="18"/>
      <c r="H29" s="18"/>
      <c r="I29" s="18"/>
      <c r="J29" s="18"/>
      <c r="K29" s="18"/>
      <c r="L29" s="18"/>
      <c r="M29" s="19"/>
      <c r="N29" s="6"/>
      <c r="O29" s="19"/>
      <c r="P29" s="1"/>
      <c r="Q29" s="16"/>
    </row>
    <row r="30" customFormat="false" ht="12.75" hidden="false" customHeight="false" outlineLevel="0" collapsed="false">
      <c r="A30" s="1" t="n">
        <v>6</v>
      </c>
      <c r="B30" s="1" t="n">
        <v>181</v>
      </c>
      <c r="C30" s="6" t="s">
        <v>42</v>
      </c>
      <c r="D30" s="14" t="n">
        <v>191</v>
      </c>
      <c r="E30" s="18" t="n">
        <v>205</v>
      </c>
      <c r="F30" s="18" t="n">
        <v>223</v>
      </c>
      <c r="G30" s="18" t="n">
        <v>179</v>
      </c>
      <c r="H30" s="18" t="n">
        <v>203</v>
      </c>
      <c r="I30" s="18" t="n">
        <v>199</v>
      </c>
      <c r="J30" s="18" t="n">
        <v>190</v>
      </c>
      <c r="K30" s="18" t="n">
        <v>224</v>
      </c>
      <c r="L30" s="18" t="n">
        <v>209</v>
      </c>
      <c r="M30" s="19" t="n">
        <f aca="false">SUM(D30:F30)</f>
        <v>619</v>
      </c>
      <c r="N30" s="6" t="n">
        <f aca="false">G30+H30+I30+G31+H31+I31</f>
        <v>1235</v>
      </c>
      <c r="O30" s="1" t="n">
        <f aca="false">J30+K30+L30+J31+K31+L31+J32+K32+L32+J33+K33+L33</f>
        <v>2241</v>
      </c>
      <c r="P30" s="1" t="n">
        <f aca="false">SUM(D30:L30)</f>
        <v>1823</v>
      </c>
      <c r="Q30" s="16" t="n">
        <f aca="false">AVERAGE(D30:L30)</f>
        <v>202.555555555556</v>
      </c>
    </row>
    <row r="31" customFormat="false" ht="12.75" hidden="false" customHeight="false" outlineLevel="0" collapsed="false">
      <c r="B31" s="1" t="n">
        <v>169</v>
      </c>
      <c r="C31" s="17" t="s">
        <v>43</v>
      </c>
      <c r="D31" s="14" t="n">
        <v>158</v>
      </c>
      <c r="E31" s="18" t="n">
        <v>172</v>
      </c>
      <c r="F31" s="18" t="n">
        <v>181</v>
      </c>
      <c r="G31" s="18" t="n">
        <v>190</v>
      </c>
      <c r="H31" s="18" t="n">
        <v>235</v>
      </c>
      <c r="I31" s="18" t="n">
        <v>229</v>
      </c>
      <c r="J31" s="18" t="n">
        <v>140</v>
      </c>
      <c r="K31" s="18" t="n">
        <v>163</v>
      </c>
      <c r="L31" s="18" t="n">
        <v>124</v>
      </c>
      <c r="M31" s="19" t="n">
        <f aca="false">SUM(D31:F31)</f>
        <v>511</v>
      </c>
      <c r="N31" s="6" t="n">
        <f aca="false">G31+H31+I31+I30+H30+G30</f>
        <v>1235</v>
      </c>
      <c r="O31" s="1"/>
      <c r="P31" s="1" t="n">
        <f aca="false">SUM(D31:L31)</f>
        <v>1592</v>
      </c>
      <c r="Q31" s="16" t="n">
        <f aca="false">AVERAGE(D31:L31)</f>
        <v>176.888888888889</v>
      </c>
    </row>
    <row r="32" customFormat="false" ht="12.75" hidden="false" customHeight="false" outlineLevel="0" collapsed="false">
      <c r="B32" s="1" t="n">
        <v>167</v>
      </c>
      <c r="C32" s="6" t="s">
        <v>44</v>
      </c>
      <c r="D32" s="14" t="n">
        <v>160</v>
      </c>
      <c r="E32" s="18" t="n">
        <v>156</v>
      </c>
      <c r="F32" s="18" t="n">
        <v>180</v>
      </c>
      <c r="G32" s="18" t="n">
        <v>120</v>
      </c>
      <c r="H32" s="18" t="n">
        <v>164</v>
      </c>
      <c r="I32" s="18" t="n">
        <v>180</v>
      </c>
      <c r="J32" s="18" t="n">
        <v>163</v>
      </c>
      <c r="K32" s="18" t="n">
        <v>196</v>
      </c>
      <c r="L32" s="18" t="n">
        <v>233</v>
      </c>
      <c r="M32" s="19" t="n">
        <f aca="false">SUM(D32:F32)</f>
        <v>496</v>
      </c>
      <c r="N32" s="6" t="n">
        <f aca="false">G32+H32+I32+G33+H33+I33</f>
        <v>962</v>
      </c>
      <c r="O32" s="1"/>
      <c r="P32" s="1" t="n">
        <f aca="false">SUM(D32:L32)</f>
        <v>1552</v>
      </c>
      <c r="Q32" s="16" t="n">
        <f aca="false">AVERAGE(D32:L32)</f>
        <v>172.444444444444</v>
      </c>
    </row>
    <row r="33" customFormat="false" ht="12.75" hidden="false" customHeight="false" outlineLevel="0" collapsed="false">
      <c r="B33" s="1" t="n">
        <v>198</v>
      </c>
      <c r="C33" s="17" t="s">
        <v>45</v>
      </c>
      <c r="D33" s="14" t="n">
        <v>181</v>
      </c>
      <c r="E33" s="18" t="n">
        <v>160</v>
      </c>
      <c r="F33" s="18" t="n">
        <v>160</v>
      </c>
      <c r="G33" s="18" t="n">
        <v>175</v>
      </c>
      <c r="H33" s="18" t="n">
        <v>157</v>
      </c>
      <c r="I33" s="18" t="n">
        <v>166</v>
      </c>
      <c r="J33" s="18" t="n">
        <v>209</v>
      </c>
      <c r="K33" s="18" t="n">
        <v>198</v>
      </c>
      <c r="L33" s="18" t="n">
        <v>192</v>
      </c>
      <c r="M33" s="19" t="n">
        <f aca="false">SUM(D33:F33)</f>
        <v>501</v>
      </c>
      <c r="N33" s="6" t="n">
        <f aca="false">G33+H33+I33+I32+H32+G32</f>
        <v>962</v>
      </c>
      <c r="O33" s="1"/>
      <c r="P33" s="19" t="n">
        <f aca="false">SUM(D33:L33)</f>
        <v>1598</v>
      </c>
      <c r="Q33" s="16" t="n">
        <f aca="false">AVERAGE(D33:L33)</f>
        <v>177.555555555556</v>
      </c>
    </row>
    <row r="34" customFormat="false" ht="12.75" hidden="false" customHeight="false" outlineLevel="0" collapsed="false">
      <c r="C34" s="17"/>
      <c r="D34" s="14"/>
      <c r="E34" s="18"/>
      <c r="F34" s="18"/>
      <c r="G34" s="18"/>
      <c r="H34" s="18"/>
      <c r="I34" s="18"/>
      <c r="J34" s="18"/>
      <c r="K34" s="18"/>
      <c r="L34" s="18"/>
      <c r="M34" s="1"/>
      <c r="N34" s="6"/>
      <c r="O34" s="1"/>
      <c r="P34" s="19"/>
      <c r="Q34" s="16"/>
    </row>
    <row r="35" customFormat="false" ht="12.75" hidden="false" customHeight="false" outlineLevel="0" collapsed="false">
      <c r="A35" s="1" t="n">
        <v>7</v>
      </c>
      <c r="B35" s="1" t="n">
        <v>223</v>
      </c>
      <c r="C35" s="6" t="s">
        <v>46</v>
      </c>
      <c r="D35" s="14" t="n">
        <v>214</v>
      </c>
      <c r="E35" s="18" t="n">
        <v>210</v>
      </c>
      <c r="F35" s="18" t="n">
        <v>257</v>
      </c>
      <c r="G35" s="18" t="n">
        <v>258</v>
      </c>
      <c r="H35" s="18" t="n">
        <v>193</v>
      </c>
      <c r="I35" s="18" t="n">
        <v>224</v>
      </c>
      <c r="J35" s="18" t="n">
        <v>213</v>
      </c>
      <c r="K35" s="18" t="n">
        <v>223</v>
      </c>
      <c r="L35" s="18" t="n">
        <v>162</v>
      </c>
      <c r="M35" s="19" t="n">
        <f aca="false">SUM(D35:F35)</f>
        <v>681</v>
      </c>
      <c r="N35" s="6" t="n">
        <f aca="false">G35+H35+I35+G36+H36+I36</f>
        <v>1447</v>
      </c>
      <c r="O35" s="1" t="n">
        <f aca="false">J35+K35+L35+J36+K36+L36+J37+K37+L37+J38+K38+L38</f>
        <v>2562</v>
      </c>
      <c r="P35" s="1" t="n">
        <f aca="false">SUM(D35:L35)</f>
        <v>1954</v>
      </c>
      <c r="Q35" s="16" t="n">
        <f aca="false">AVERAGE(D35:L35)</f>
        <v>217.111111111111</v>
      </c>
    </row>
    <row r="36" customFormat="false" ht="12.75" hidden="false" customHeight="false" outlineLevel="0" collapsed="false">
      <c r="B36" s="1" t="n">
        <v>230</v>
      </c>
      <c r="C36" s="6" t="s">
        <v>47</v>
      </c>
      <c r="D36" s="14" t="n">
        <v>258</v>
      </c>
      <c r="E36" s="18" t="n">
        <v>224</v>
      </c>
      <c r="F36" s="18" t="n">
        <v>251</v>
      </c>
      <c r="G36" s="20" t="n">
        <v>300</v>
      </c>
      <c r="H36" s="18" t="n">
        <v>247</v>
      </c>
      <c r="I36" s="18" t="n">
        <v>225</v>
      </c>
      <c r="J36" s="18" t="n">
        <v>247</v>
      </c>
      <c r="K36" s="18" t="n">
        <v>238</v>
      </c>
      <c r="L36" s="18" t="n">
        <v>266</v>
      </c>
      <c r="M36" s="19" t="n">
        <f aca="false">SUM(D36:F36)</f>
        <v>733</v>
      </c>
      <c r="N36" s="6" t="n">
        <f aca="false">G36+H36+I36+I35+H35+G35</f>
        <v>1447</v>
      </c>
      <c r="O36" s="1"/>
      <c r="P36" s="1" t="n">
        <f aca="false">SUM(D36:L36)</f>
        <v>2256</v>
      </c>
      <c r="Q36" s="16" t="n">
        <f aca="false">AVERAGE(D36:L36)</f>
        <v>250.666666666667</v>
      </c>
    </row>
    <row r="37" customFormat="false" ht="12.75" hidden="false" customHeight="false" outlineLevel="0" collapsed="false">
      <c r="B37" s="6" t="n">
        <v>215</v>
      </c>
      <c r="C37" s="6" t="s">
        <v>48</v>
      </c>
      <c r="D37" s="14" t="n">
        <v>232</v>
      </c>
      <c r="E37" s="18" t="n">
        <v>203</v>
      </c>
      <c r="F37" s="18" t="n">
        <v>247</v>
      </c>
      <c r="G37" s="18" t="n">
        <v>173</v>
      </c>
      <c r="H37" s="18" t="n">
        <v>122</v>
      </c>
      <c r="I37" s="18" t="n">
        <v>195</v>
      </c>
      <c r="J37" s="18" t="n">
        <v>233</v>
      </c>
      <c r="K37" s="18" t="n">
        <v>176</v>
      </c>
      <c r="L37" s="18" t="n">
        <v>214</v>
      </c>
      <c r="M37" s="19" t="n">
        <f aca="false">SUM(D37:F37)</f>
        <v>682</v>
      </c>
      <c r="N37" s="6" t="n">
        <f aca="false">G37+H37+I37+G38+H38+I38</f>
        <v>973</v>
      </c>
      <c r="O37" s="1"/>
      <c r="P37" s="1" t="n">
        <f aca="false">SUM(D37:L37)</f>
        <v>1795</v>
      </c>
      <c r="Q37" s="16" t="n">
        <f aca="false">AVERAGE(D37:L37)</f>
        <v>199.444444444444</v>
      </c>
    </row>
    <row r="38" customFormat="false" ht="12.75" hidden="false" customHeight="false" outlineLevel="0" collapsed="false">
      <c r="B38" s="6" t="n">
        <v>220</v>
      </c>
      <c r="C38" s="6" t="s">
        <v>49</v>
      </c>
      <c r="D38" s="14" t="n">
        <v>251</v>
      </c>
      <c r="E38" s="18" t="n">
        <v>179</v>
      </c>
      <c r="F38" s="18" t="n">
        <v>227</v>
      </c>
      <c r="G38" s="18" t="n">
        <v>179</v>
      </c>
      <c r="H38" s="18" t="n">
        <v>146</v>
      </c>
      <c r="I38" s="18" t="n">
        <v>158</v>
      </c>
      <c r="J38" s="18" t="n">
        <v>208</v>
      </c>
      <c r="K38" s="18" t="n">
        <v>218</v>
      </c>
      <c r="L38" s="18" t="n">
        <v>164</v>
      </c>
      <c r="M38" s="19" t="n">
        <f aca="false">SUM(D38:F38)</f>
        <v>657</v>
      </c>
      <c r="N38" s="6" t="n">
        <f aca="false">G38+H38+I38+I37+H37+G37</f>
        <v>973</v>
      </c>
      <c r="O38" s="1"/>
      <c r="P38" s="1" t="n">
        <f aca="false">SUM(D38:L38)</f>
        <v>1730</v>
      </c>
      <c r="Q38" s="16" t="n">
        <f aca="false">AVERAGE(D38:L38)</f>
        <v>192.222222222222</v>
      </c>
    </row>
    <row r="39" customFormat="false" ht="12.75" hidden="false" customHeight="false" outlineLevel="0" collapsed="false">
      <c r="B39" s="1"/>
      <c r="C39" s="6"/>
      <c r="D39" s="14"/>
      <c r="E39" s="18"/>
      <c r="F39" s="18"/>
      <c r="G39" s="18"/>
      <c r="H39" s="18"/>
      <c r="I39" s="18"/>
      <c r="J39" s="18"/>
      <c r="K39" s="18"/>
      <c r="L39" s="18"/>
      <c r="M39" s="19"/>
      <c r="N39" s="6"/>
      <c r="O39" s="1"/>
      <c r="P39" s="1"/>
      <c r="Q39" s="16"/>
    </row>
    <row r="40" customFormat="false" ht="12.75" hidden="false" customHeight="false" outlineLevel="0" collapsed="false">
      <c r="A40" s="1" t="n">
        <v>8</v>
      </c>
      <c r="B40" s="1" t="n">
        <v>189</v>
      </c>
      <c r="C40" s="6" t="s">
        <v>50</v>
      </c>
      <c r="D40" s="14" t="n">
        <v>167</v>
      </c>
      <c r="E40" s="18" t="n">
        <v>166</v>
      </c>
      <c r="F40" s="18" t="n">
        <v>235</v>
      </c>
      <c r="G40" s="18" t="n">
        <v>196</v>
      </c>
      <c r="H40" s="18" t="n">
        <v>212</v>
      </c>
      <c r="I40" s="18" t="n">
        <v>224</v>
      </c>
      <c r="J40" s="18" t="n">
        <v>190</v>
      </c>
      <c r="K40" s="18" t="n">
        <v>215</v>
      </c>
      <c r="L40" s="18" t="n">
        <v>193</v>
      </c>
      <c r="M40" s="19" t="n">
        <f aca="false">SUM(D40:F40)</f>
        <v>568</v>
      </c>
      <c r="N40" s="6" t="n">
        <f aca="false">G40+H40+I40+G41+H41+I41</f>
        <v>1272</v>
      </c>
      <c r="O40" s="1" t="n">
        <f aca="false">J40+K40+L40+J41+K41+L41+J42+K42+L42+J43+K43+L43</f>
        <v>2056</v>
      </c>
      <c r="P40" s="1" t="n">
        <f aca="false">SUM(D40:L40)</f>
        <v>1798</v>
      </c>
      <c r="Q40" s="16" t="n">
        <f aca="false">AVERAGE(D40:L40)</f>
        <v>199.777777777778</v>
      </c>
    </row>
    <row r="41" customFormat="false" ht="12.75" hidden="false" customHeight="false" outlineLevel="0" collapsed="false">
      <c r="B41" s="1" t="n">
        <v>173</v>
      </c>
      <c r="C41" s="6" t="s">
        <v>51</v>
      </c>
      <c r="D41" s="14" t="n">
        <v>159</v>
      </c>
      <c r="E41" s="18" t="n">
        <v>186</v>
      </c>
      <c r="F41" s="18" t="n">
        <v>162</v>
      </c>
      <c r="G41" s="18" t="n">
        <v>234</v>
      </c>
      <c r="H41" s="18" t="n">
        <v>213</v>
      </c>
      <c r="I41" s="18" t="n">
        <v>193</v>
      </c>
      <c r="J41" s="18" t="n">
        <v>201</v>
      </c>
      <c r="K41" s="18" t="n">
        <v>156</v>
      </c>
      <c r="L41" s="18" t="n">
        <v>172</v>
      </c>
      <c r="M41" s="19" t="n">
        <f aca="false">SUM(D41:F41)</f>
        <v>507</v>
      </c>
      <c r="N41" s="6" t="n">
        <f aca="false">G41+H41+I41+I40+H40+G40</f>
        <v>1272</v>
      </c>
      <c r="O41" s="1"/>
      <c r="P41" s="1" t="n">
        <f aca="false">SUM(D41:L41)</f>
        <v>1676</v>
      </c>
      <c r="Q41" s="16" t="n">
        <f aca="false">AVERAGE(D41:L41)</f>
        <v>186.222222222222</v>
      </c>
    </row>
    <row r="42" customFormat="false" ht="12.75" hidden="false" customHeight="false" outlineLevel="0" collapsed="false">
      <c r="B42" s="1" t="n">
        <v>192</v>
      </c>
      <c r="C42" s="6" t="s">
        <v>52</v>
      </c>
      <c r="D42" s="14" t="n">
        <v>193</v>
      </c>
      <c r="E42" s="18" t="n">
        <v>203</v>
      </c>
      <c r="F42" s="18" t="n">
        <v>202</v>
      </c>
      <c r="G42" s="18" t="n">
        <v>214</v>
      </c>
      <c r="H42" s="18" t="n">
        <v>254</v>
      </c>
      <c r="I42" s="18" t="n">
        <v>188</v>
      </c>
      <c r="J42" s="18" t="n">
        <v>198</v>
      </c>
      <c r="K42" s="18" t="n">
        <v>193</v>
      </c>
      <c r="L42" s="18" t="n">
        <v>142</v>
      </c>
      <c r="M42" s="19" t="n">
        <f aca="false">SUM(D42:F42)</f>
        <v>598</v>
      </c>
      <c r="N42" s="6" t="n">
        <f aca="false">G42+H42+I42+G43+H43+I43</f>
        <v>1080</v>
      </c>
      <c r="O42" s="1"/>
      <c r="P42" s="1" t="n">
        <f aca="false">SUM(D42:L42)</f>
        <v>1787</v>
      </c>
      <c r="Q42" s="16" t="n">
        <f aca="false">AVERAGE(D42:L42)</f>
        <v>198.555555555556</v>
      </c>
    </row>
    <row r="43" customFormat="false" ht="12.75" hidden="false" customHeight="false" outlineLevel="0" collapsed="false">
      <c r="B43" s="1" t="n">
        <v>154</v>
      </c>
      <c r="C43" s="6" t="s">
        <v>53</v>
      </c>
      <c r="D43" s="14" t="n">
        <v>167</v>
      </c>
      <c r="E43" s="18" t="n">
        <v>166</v>
      </c>
      <c r="F43" s="18" t="n">
        <v>161</v>
      </c>
      <c r="G43" s="18" t="n">
        <v>136</v>
      </c>
      <c r="H43" s="18" t="n">
        <v>146</v>
      </c>
      <c r="I43" s="18" t="n">
        <v>142</v>
      </c>
      <c r="J43" s="18" t="n">
        <v>98</v>
      </c>
      <c r="K43" s="18" t="n">
        <v>128</v>
      </c>
      <c r="L43" s="18" t="n">
        <v>170</v>
      </c>
      <c r="M43" s="19" t="n">
        <f aca="false">SUM(D43:F43)</f>
        <v>494</v>
      </c>
      <c r="N43" s="6" t="n">
        <f aca="false">G43+H43+I43+I42+H42+G42</f>
        <v>1080</v>
      </c>
      <c r="O43" s="1"/>
      <c r="P43" s="1" t="n">
        <f aca="false">SUM(D43:L43)</f>
        <v>1314</v>
      </c>
      <c r="Q43" s="16" t="n">
        <f aca="false">AVERAGE(D43:L43)</f>
        <v>146</v>
      </c>
    </row>
    <row r="44" customFormat="false" ht="12.75" hidden="false" customHeight="false" outlineLevel="0" collapsed="false">
      <c r="B44" s="10"/>
      <c r="C44" s="10" t="s">
        <v>54</v>
      </c>
      <c r="D44" s="11"/>
      <c r="E44" s="11"/>
      <c r="F44" s="11"/>
      <c r="G44" s="11"/>
      <c r="H44" s="11"/>
      <c r="I44" s="11"/>
      <c r="J44" s="11"/>
      <c r="K44" s="11"/>
      <c r="L44" s="11"/>
      <c r="M44" s="10"/>
      <c r="N44" s="10"/>
      <c r="O44" s="10"/>
      <c r="P44" s="10"/>
      <c r="Q44" s="21"/>
    </row>
    <row r="45" customFormat="false" ht="12.75" hidden="false" customHeight="false" outlineLevel="0" collapsed="false">
      <c r="A45" s="1" t="n">
        <v>1</v>
      </c>
      <c r="B45" s="6" t="n">
        <v>199</v>
      </c>
      <c r="C45" s="6" t="s">
        <v>55</v>
      </c>
      <c r="D45" s="14" t="n">
        <v>190</v>
      </c>
      <c r="E45" s="7" t="n">
        <v>201</v>
      </c>
      <c r="F45" s="7" t="n">
        <v>235</v>
      </c>
      <c r="G45" s="7" t="n">
        <v>180</v>
      </c>
      <c r="H45" s="7" t="n">
        <v>182</v>
      </c>
      <c r="I45" s="7" t="n">
        <v>232</v>
      </c>
      <c r="J45" s="7" t="n">
        <v>186</v>
      </c>
      <c r="K45" s="7" t="n">
        <v>234</v>
      </c>
      <c r="L45" s="7" t="n">
        <v>202</v>
      </c>
      <c r="M45" s="1" t="n">
        <f aca="false">SUM(D45:F45)</f>
        <v>626</v>
      </c>
      <c r="N45" s="6" t="n">
        <f aca="false">G45+H45+I45+G46+H46+I46</f>
        <v>1163</v>
      </c>
      <c r="O45" s="1" t="n">
        <f aca="false">J45+K45+L45+J46+K46+L46+J47+K47+L47+J48+K48+L48</f>
        <v>2384</v>
      </c>
      <c r="P45" s="1" t="n">
        <f aca="false">SUM(D45:L45)</f>
        <v>1842</v>
      </c>
      <c r="Q45" s="16" t="n">
        <f aca="false">AVERAGE(D45:L45)</f>
        <v>204.666666666667</v>
      </c>
    </row>
    <row r="46" customFormat="false" ht="12.75" hidden="false" customHeight="false" outlineLevel="0" collapsed="false">
      <c r="B46" s="6" t="n">
        <v>203</v>
      </c>
      <c r="C46" s="6" t="s">
        <v>56</v>
      </c>
      <c r="D46" s="14" t="n">
        <v>150</v>
      </c>
      <c r="E46" s="7" t="n">
        <v>174</v>
      </c>
      <c r="F46" s="7" t="n">
        <v>205</v>
      </c>
      <c r="G46" s="7" t="n">
        <v>178</v>
      </c>
      <c r="H46" s="7" t="n">
        <v>188</v>
      </c>
      <c r="I46" s="7" t="n">
        <v>203</v>
      </c>
      <c r="J46" s="7" t="n">
        <v>197</v>
      </c>
      <c r="K46" s="7" t="n">
        <v>191</v>
      </c>
      <c r="L46" s="7" t="n">
        <v>159</v>
      </c>
      <c r="M46" s="1" t="n">
        <f aca="false">SUM(D46:F46)</f>
        <v>529</v>
      </c>
      <c r="N46" s="6" t="n">
        <f aca="false">G46+H46+I46+I45+H45+G45</f>
        <v>1163</v>
      </c>
      <c r="O46" s="1"/>
      <c r="P46" s="1" t="n">
        <f aca="false">SUM(D46:L46)</f>
        <v>1645</v>
      </c>
      <c r="Q46" s="16" t="n">
        <f aca="false">AVERAGE(D46:L46)</f>
        <v>182.777777777778</v>
      </c>
    </row>
    <row r="47" customFormat="false" ht="12.75" hidden="false" customHeight="false" outlineLevel="0" collapsed="false">
      <c r="B47" s="6" t="n">
        <v>198</v>
      </c>
      <c r="C47" s="6" t="s">
        <v>57</v>
      </c>
      <c r="D47" s="14" t="n">
        <v>177</v>
      </c>
      <c r="E47" s="7" t="n">
        <v>198</v>
      </c>
      <c r="F47" s="7" t="n">
        <v>203</v>
      </c>
      <c r="G47" s="7" t="n">
        <v>205</v>
      </c>
      <c r="H47" s="7" t="n">
        <v>214</v>
      </c>
      <c r="I47" s="7" t="n">
        <v>235</v>
      </c>
      <c r="J47" s="7" t="n">
        <v>223</v>
      </c>
      <c r="K47" s="7" t="n">
        <v>224</v>
      </c>
      <c r="L47" s="7" t="n">
        <v>178</v>
      </c>
      <c r="M47" s="1" t="n">
        <f aca="false">SUM(D47:F47)</f>
        <v>578</v>
      </c>
      <c r="N47" s="6" t="n">
        <f aca="false">G47+H47+I47+G48+H48+I48</f>
        <v>1208</v>
      </c>
      <c r="O47" s="1"/>
      <c r="P47" s="1" t="n">
        <f aca="false">SUM(D47:L47)</f>
        <v>1857</v>
      </c>
      <c r="Q47" s="16" t="n">
        <f aca="false">AVERAGE(D47:L47)</f>
        <v>206.333333333333</v>
      </c>
    </row>
    <row r="48" customFormat="false" ht="12.75" hidden="false" customHeight="false" outlineLevel="0" collapsed="false">
      <c r="B48" s="1" t="n">
        <v>211</v>
      </c>
      <c r="C48" s="6" t="s">
        <v>58</v>
      </c>
      <c r="D48" s="14" t="n">
        <v>184</v>
      </c>
      <c r="E48" s="7" t="n">
        <v>235</v>
      </c>
      <c r="F48" s="7" t="n">
        <v>229</v>
      </c>
      <c r="G48" s="7" t="n">
        <v>193</v>
      </c>
      <c r="H48" s="7" t="n">
        <v>146</v>
      </c>
      <c r="I48" s="7" t="n">
        <v>215</v>
      </c>
      <c r="J48" s="7" t="n">
        <v>180</v>
      </c>
      <c r="K48" s="7" t="n">
        <v>215</v>
      </c>
      <c r="L48" s="7" t="n">
        <v>195</v>
      </c>
      <c r="M48" s="1" t="n">
        <f aca="false">SUM(D48:F48)</f>
        <v>648</v>
      </c>
      <c r="N48" s="6" t="n">
        <f aca="false">G48+H48+I48+I47+H47+G47</f>
        <v>1208</v>
      </c>
      <c r="O48" s="1"/>
      <c r="P48" s="1" t="n">
        <f aca="false">SUM(D48:L48)</f>
        <v>1792</v>
      </c>
      <c r="Q48" s="16" t="n">
        <f aca="false">AVERAGE(D48:L48)</f>
        <v>199.111111111111</v>
      </c>
    </row>
    <row r="49" customFormat="false" ht="12.75" hidden="false" customHeight="false" outlineLevel="0" collapsed="false">
      <c r="B49" s="1"/>
      <c r="C49" s="6"/>
      <c r="D49" s="14"/>
      <c r="E49" s="7"/>
      <c r="F49" s="7"/>
      <c r="G49" s="7"/>
      <c r="H49" s="7"/>
      <c r="I49" s="7"/>
      <c r="J49" s="7"/>
      <c r="K49" s="7"/>
      <c r="L49" s="7"/>
      <c r="M49" s="1"/>
      <c r="N49" s="6"/>
      <c r="O49" s="1"/>
      <c r="P49" s="1"/>
      <c r="Q49" s="16"/>
    </row>
    <row r="50" customFormat="false" ht="12.75" hidden="false" customHeight="false" outlineLevel="0" collapsed="false">
      <c r="A50" s="1" t="n">
        <v>2</v>
      </c>
      <c r="B50" s="1" t="n">
        <v>214</v>
      </c>
      <c r="C50" s="6" t="s">
        <v>59</v>
      </c>
      <c r="D50" s="14" t="n">
        <v>221</v>
      </c>
      <c r="E50" s="7" t="n">
        <v>247</v>
      </c>
      <c r="F50" s="7" t="n">
        <v>279</v>
      </c>
      <c r="G50" s="7" t="n">
        <v>254</v>
      </c>
      <c r="H50" s="7" t="n">
        <v>193</v>
      </c>
      <c r="I50" s="7" t="n">
        <v>234</v>
      </c>
      <c r="J50" s="7" t="n">
        <v>206</v>
      </c>
      <c r="K50" s="7" t="n">
        <v>258</v>
      </c>
      <c r="L50" s="7" t="n">
        <v>200</v>
      </c>
      <c r="M50" s="1" t="n">
        <f aca="false">SUM(D50:F50)</f>
        <v>747</v>
      </c>
      <c r="N50" s="6" t="n">
        <f aca="false">G50+H50+I50+G51+H51+I51</f>
        <v>1324</v>
      </c>
      <c r="O50" s="1" t="n">
        <f aca="false">J50+K50+L50+J51+K51+L51+J52+K52+L52+J53+K53+L53</f>
        <v>2399</v>
      </c>
      <c r="P50" s="1" t="n">
        <f aca="false">SUM(D50:L50)</f>
        <v>2092</v>
      </c>
      <c r="Q50" s="16" t="n">
        <f aca="false">AVERAGE(D50:L50)</f>
        <v>232.444444444444</v>
      </c>
    </row>
    <row r="51" customFormat="false" ht="12.75" hidden="false" customHeight="false" outlineLevel="0" collapsed="false">
      <c r="B51" s="6" t="n">
        <v>208</v>
      </c>
      <c r="C51" s="6" t="s">
        <v>60</v>
      </c>
      <c r="D51" s="14" t="n">
        <v>175</v>
      </c>
      <c r="E51" s="7" t="n">
        <v>180</v>
      </c>
      <c r="F51" s="7" t="n">
        <v>207</v>
      </c>
      <c r="G51" s="7" t="n">
        <v>241</v>
      </c>
      <c r="H51" s="7" t="n">
        <v>200</v>
      </c>
      <c r="I51" s="7" t="n">
        <v>202</v>
      </c>
      <c r="J51" s="7" t="n">
        <v>213</v>
      </c>
      <c r="K51" s="7" t="n">
        <v>211</v>
      </c>
      <c r="L51" s="7" t="n">
        <v>150</v>
      </c>
      <c r="M51" s="1" t="n">
        <f aca="false">SUM(D51:F51)</f>
        <v>562</v>
      </c>
      <c r="N51" s="6" t="n">
        <f aca="false">G51+H51+I51+I50+H50+G50</f>
        <v>1324</v>
      </c>
      <c r="O51" s="1"/>
      <c r="P51" s="1" t="n">
        <f aca="false">SUM(D51:L51)</f>
        <v>1779</v>
      </c>
      <c r="Q51" s="16" t="n">
        <f aca="false">AVERAGE(D51:L51)</f>
        <v>197.666666666667</v>
      </c>
    </row>
    <row r="52" customFormat="false" ht="12.75" hidden="false" customHeight="false" outlineLevel="0" collapsed="false">
      <c r="B52" s="1" t="n">
        <v>202</v>
      </c>
      <c r="C52" s="6" t="s">
        <v>61</v>
      </c>
      <c r="D52" s="14" t="n">
        <v>159</v>
      </c>
      <c r="E52" s="7" t="n">
        <v>162</v>
      </c>
      <c r="F52" s="7" t="n">
        <v>178</v>
      </c>
      <c r="G52" s="7" t="n">
        <v>222</v>
      </c>
      <c r="H52" s="7" t="n">
        <v>194</v>
      </c>
      <c r="I52" s="7" t="n">
        <v>188</v>
      </c>
      <c r="J52" s="7" t="n">
        <v>209</v>
      </c>
      <c r="K52" s="7" t="n">
        <v>178</v>
      </c>
      <c r="L52" s="7" t="n">
        <v>160</v>
      </c>
      <c r="M52" s="1" t="n">
        <f aca="false">SUM(D52:F52)</f>
        <v>499</v>
      </c>
      <c r="N52" s="6" t="n">
        <f aca="false">G52+H52+I52+G53+H53+I53</f>
        <v>1189</v>
      </c>
      <c r="O52" s="1"/>
      <c r="P52" s="1" t="n">
        <f aca="false">SUM(D52:L52)</f>
        <v>1650</v>
      </c>
      <c r="Q52" s="16" t="n">
        <f aca="false">AVERAGE(D52:L52)</f>
        <v>183.333333333333</v>
      </c>
    </row>
    <row r="53" customFormat="false" ht="12.75" hidden="false" customHeight="false" outlineLevel="0" collapsed="false">
      <c r="B53" s="6" t="n">
        <v>168</v>
      </c>
      <c r="C53" s="6" t="s">
        <v>62</v>
      </c>
      <c r="D53" s="14" t="n">
        <v>216</v>
      </c>
      <c r="E53" s="7" t="n">
        <v>201</v>
      </c>
      <c r="F53" s="7" t="n">
        <v>153</v>
      </c>
      <c r="G53" s="7" t="n">
        <v>212</v>
      </c>
      <c r="H53" s="7" t="n">
        <v>226</v>
      </c>
      <c r="I53" s="7" t="n">
        <v>147</v>
      </c>
      <c r="J53" s="7" t="n">
        <v>230</v>
      </c>
      <c r="K53" s="7" t="n">
        <v>201</v>
      </c>
      <c r="L53" s="7" t="n">
        <v>183</v>
      </c>
      <c r="M53" s="1" t="n">
        <f aca="false">SUM(D53:F53)</f>
        <v>570</v>
      </c>
      <c r="N53" s="6" t="n">
        <f aca="false">G53+H53+I53+I52+H52+G52</f>
        <v>1189</v>
      </c>
      <c r="O53" s="1"/>
      <c r="P53" s="1" t="n">
        <f aca="false">SUM(D53:L53)</f>
        <v>1769</v>
      </c>
      <c r="Q53" s="16" t="n">
        <f aca="false">AVERAGE(D53:L53)</f>
        <v>196.555555555556</v>
      </c>
    </row>
    <row r="54" customFormat="false" ht="12.75" hidden="false" customHeight="false" outlineLevel="0" collapsed="false">
      <c r="B54" s="1"/>
      <c r="C54" s="6"/>
      <c r="D54" s="14"/>
      <c r="E54" s="7"/>
      <c r="F54" s="7"/>
      <c r="G54" s="7"/>
      <c r="H54" s="7"/>
      <c r="I54" s="7"/>
      <c r="J54" s="7"/>
      <c r="K54" s="7"/>
      <c r="L54" s="7"/>
      <c r="M54" s="1"/>
      <c r="N54" s="6"/>
      <c r="O54" s="1"/>
      <c r="P54" s="1"/>
      <c r="Q54" s="16"/>
    </row>
    <row r="55" customFormat="false" ht="12.75" hidden="false" customHeight="false" outlineLevel="0" collapsed="false">
      <c r="A55" s="1" t="n">
        <v>3</v>
      </c>
      <c r="B55" s="6" t="n">
        <v>175</v>
      </c>
      <c r="C55" s="6" t="s">
        <v>63</v>
      </c>
      <c r="D55" s="14" t="n">
        <v>197</v>
      </c>
      <c r="E55" s="7" t="n">
        <v>174</v>
      </c>
      <c r="F55" s="7" t="n">
        <v>181</v>
      </c>
      <c r="G55" s="7" t="n">
        <v>183</v>
      </c>
      <c r="H55" s="7" t="n">
        <v>159</v>
      </c>
      <c r="I55" s="7" t="n">
        <v>185</v>
      </c>
      <c r="J55" s="7" t="n">
        <v>186</v>
      </c>
      <c r="K55" s="7" t="n">
        <v>193</v>
      </c>
      <c r="L55" s="7" t="n">
        <v>149</v>
      </c>
      <c r="M55" s="1" t="n">
        <f aca="false">SUM(D55:F55)</f>
        <v>552</v>
      </c>
      <c r="N55" s="6" t="n">
        <f aca="false">G55+H55+I55+G56+H56+I56</f>
        <v>1100</v>
      </c>
      <c r="O55" s="1" t="n">
        <f aca="false">J55+K55+L55+J56+K56+L56+J57+K57+L57+J58+K58+L58</f>
        <v>1995</v>
      </c>
      <c r="P55" s="1" t="n">
        <f aca="false">SUM(D55:L55)</f>
        <v>1607</v>
      </c>
      <c r="Q55" s="16" t="n">
        <f aca="false">AVERAGE(D55:L55)</f>
        <v>178.555555555556</v>
      </c>
    </row>
    <row r="56" customFormat="false" ht="12.75" hidden="false" customHeight="false" outlineLevel="0" collapsed="false">
      <c r="B56" s="6" t="n">
        <v>172</v>
      </c>
      <c r="C56" s="6" t="s">
        <v>64</v>
      </c>
      <c r="D56" s="14" t="n">
        <v>174</v>
      </c>
      <c r="E56" s="7" t="n">
        <v>190</v>
      </c>
      <c r="F56" s="7" t="n">
        <v>108</v>
      </c>
      <c r="G56" s="7" t="n">
        <v>191</v>
      </c>
      <c r="H56" s="7" t="n">
        <v>169</v>
      </c>
      <c r="I56" s="7" t="n">
        <v>213</v>
      </c>
      <c r="J56" s="7" t="n">
        <v>194</v>
      </c>
      <c r="K56" s="7" t="n">
        <v>170</v>
      </c>
      <c r="L56" s="7" t="n">
        <v>174</v>
      </c>
      <c r="M56" s="1" t="n">
        <f aca="false">SUM(D56:F56)</f>
        <v>472</v>
      </c>
      <c r="N56" s="6" t="n">
        <f aca="false">G56+H56+I56+I55+H55+G55</f>
        <v>1100</v>
      </c>
      <c r="O56" s="1"/>
      <c r="P56" s="1" t="n">
        <f aca="false">SUM(D56:L56)</f>
        <v>1583</v>
      </c>
      <c r="Q56" s="16" t="n">
        <f aca="false">AVERAGE(D56:L56)</f>
        <v>175.888888888889</v>
      </c>
    </row>
    <row r="57" customFormat="false" ht="12.75" hidden="false" customHeight="false" outlineLevel="0" collapsed="false">
      <c r="B57" s="1" t="n">
        <v>175</v>
      </c>
      <c r="C57" s="6" t="s">
        <v>65</v>
      </c>
      <c r="D57" s="14" t="n">
        <v>166</v>
      </c>
      <c r="E57" s="7" t="n">
        <v>149</v>
      </c>
      <c r="F57" s="7" t="n">
        <v>168</v>
      </c>
      <c r="G57" s="7" t="n">
        <v>190</v>
      </c>
      <c r="H57" s="7" t="n">
        <v>151</v>
      </c>
      <c r="I57" s="7" t="n">
        <v>157</v>
      </c>
      <c r="J57" s="7" t="n">
        <v>173</v>
      </c>
      <c r="K57" s="7" t="n">
        <v>146</v>
      </c>
      <c r="L57" s="7" t="n">
        <v>165</v>
      </c>
      <c r="M57" s="1" t="n">
        <f aca="false">SUM(D57:F57)</f>
        <v>483</v>
      </c>
      <c r="N57" s="6" t="n">
        <f aca="false">G57+H57+I57+G58+H58+I58</f>
        <v>1022</v>
      </c>
      <c r="O57" s="1"/>
      <c r="P57" s="1" t="n">
        <f aca="false">SUM(D57:L57)</f>
        <v>1465</v>
      </c>
      <c r="Q57" s="16" t="n">
        <f aca="false">AVERAGE(D57:L57)</f>
        <v>162.777777777778</v>
      </c>
    </row>
    <row r="58" customFormat="false" ht="12.75" hidden="false" customHeight="false" outlineLevel="0" collapsed="false">
      <c r="B58" s="6" t="n">
        <v>184</v>
      </c>
      <c r="C58" s="6" t="s">
        <v>66</v>
      </c>
      <c r="D58" s="14" t="n">
        <v>154</v>
      </c>
      <c r="E58" s="7" t="n">
        <v>173</v>
      </c>
      <c r="F58" s="7" t="n">
        <v>168</v>
      </c>
      <c r="G58" s="7" t="n">
        <v>151</v>
      </c>
      <c r="H58" s="7" t="n">
        <v>173</v>
      </c>
      <c r="I58" s="7" t="n">
        <v>200</v>
      </c>
      <c r="J58" s="7" t="n">
        <v>148</v>
      </c>
      <c r="K58" s="7" t="n">
        <v>119</v>
      </c>
      <c r="L58" s="7" t="n">
        <v>178</v>
      </c>
      <c r="M58" s="1" t="n">
        <f aca="false">SUM(D58:F58)</f>
        <v>495</v>
      </c>
      <c r="N58" s="6" t="n">
        <f aca="false">G58+H58+I58+I57+H57+G57</f>
        <v>1022</v>
      </c>
      <c r="O58" s="1"/>
      <c r="P58" s="1" t="n">
        <f aca="false">SUM(D58:L58)</f>
        <v>1464</v>
      </c>
      <c r="Q58" s="16" t="n">
        <f aca="false">AVERAGE(D58:L58)</f>
        <v>162.666666666667</v>
      </c>
    </row>
    <row r="59" customFormat="false" ht="12.75" hidden="false" customHeight="false" outlineLevel="0" collapsed="false">
      <c r="B59" s="1"/>
      <c r="C59" s="22"/>
      <c r="D59" s="14"/>
      <c r="E59" s="7"/>
      <c r="F59" s="7"/>
      <c r="G59" s="1"/>
      <c r="H59" s="7"/>
      <c r="I59" s="7"/>
      <c r="J59" s="7"/>
      <c r="K59" s="7"/>
      <c r="L59" s="7"/>
      <c r="M59" s="1"/>
      <c r="N59" s="6"/>
      <c r="O59" s="1"/>
      <c r="P59" s="1"/>
      <c r="Q59" s="16"/>
    </row>
    <row r="60" customFormat="false" ht="12.75" hidden="false" customHeight="false" outlineLevel="0" collapsed="false">
      <c r="A60" s="1" t="n">
        <v>4</v>
      </c>
      <c r="B60" s="1" t="n">
        <v>170</v>
      </c>
      <c r="C60" s="6" t="s">
        <v>67</v>
      </c>
      <c r="D60" s="14" t="n">
        <v>134</v>
      </c>
      <c r="E60" s="7" t="n">
        <v>152</v>
      </c>
      <c r="F60" s="7" t="n">
        <v>133</v>
      </c>
      <c r="G60" s="7" t="n">
        <v>182</v>
      </c>
      <c r="H60" s="7" t="n">
        <v>158</v>
      </c>
      <c r="I60" s="7" t="n">
        <v>139</v>
      </c>
      <c r="J60" s="7" t="n">
        <v>149</v>
      </c>
      <c r="K60" s="7" t="n">
        <v>155</v>
      </c>
      <c r="L60" s="7" t="n">
        <v>200</v>
      </c>
      <c r="M60" s="1" t="n">
        <f aca="false">SUM(D60:F60)</f>
        <v>419</v>
      </c>
      <c r="N60" s="6" t="n">
        <f aca="false">G60+H60+I60+G61+H61+I61</f>
        <v>897</v>
      </c>
      <c r="O60" s="1" t="n">
        <f aca="false">J60+K60+L60+J61+K61+L61+J62+K62+L62+J63+K63+L63</f>
        <v>1822</v>
      </c>
      <c r="P60" s="1" t="n">
        <f aca="false">SUM(D60:L60)</f>
        <v>1402</v>
      </c>
      <c r="Q60" s="16" t="n">
        <f aca="false">AVERAGE(D60:L60)</f>
        <v>155.777777777778</v>
      </c>
    </row>
    <row r="61" customFormat="false" ht="12.75" hidden="false" customHeight="false" outlineLevel="0" collapsed="false">
      <c r="B61" s="1" t="n">
        <v>159</v>
      </c>
      <c r="C61" s="6" t="s">
        <v>68</v>
      </c>
      <c r="D61" s="14" t="n">
        <v>180</v>
      </c>
      <c r="E61" s="7" t="n">
        <v>188</v>
      </c>
      <c r="F61" s="7" t="n">
        <v>146</v>
      </c>
      <c r="G61" s="7" t="n">
        <v>110</v>
      </c>
      <c r="H61" s="7" t="n">
        <v>121</v>
      </c>
      <c r="I61" s="7" t="n">
        <v>187</v>
      </c>
      <c r="J61" s="7" t="n">
        <v>134</v>
      </c>
      <c r="K61" s="7" t="n">
        <v>190</v>
      </c>
      <c r="L61" s="7" t="n">
        <v>162</v>
      </c>
      <c r="M61" s="1" t="n">
        <f aca="false">SUM(D61:F61)</f>
        <v>514</v>
      </c>
      <c r="N61" s="6" t="n">
        <f aca="false">G61+H61+I61+I60+H60+G60</f>
        <v>897</v>
      </c>
      <c r="O61" s="1"/>
      <c r="P61" s="1" t="n">
        <f aca="false">SUM(D61:L61)</f>
        <v>1418</v>
      </c>
      <c r="Q61" s="16" t="n">
        <f aca="false">AVERAGE(D61:L61)</f>
        <v>157.555555555556</v>
      </c>
    </row>
    <row r="62" customFormat="false" ht="12.75" hidden="false" customHeight="false" outlineLevel="0" collapsed="false">
      <c r="B62" s="1" t="n">
        <v>163</v>
      </c>
      <c r="C62" s="6" t="s">
        <v>69</v>
      </c>
      <c r="D62" s="14" t="n">
        <v>178</v>
      </c>
      <c r="E62" s="7" t="n">
        <v>193</v>
      </c>
      <c r="F62" s="7" t="n">
        <v>142</v>
      </c>
      <c r="G62" s="7" t="n">
        <v>151</v>
      </c>
      <c r="H62" s="7" t="n">
        <v>159</v>
      </c>
      <c r="I62" s="7" t="n">
        <v>149</v>
      </c>
      <c r="J62" s="7" t="n">
        <v>134</v>
      </c>
      <c r="K62" s="7" t="n">
        <v>127</v>
      </c>
      <c r="L62" s="7" t="n">
        <v>127</v>
      </c>
      <c r="M62" s="1" t="n">
        <f aca="false">SUM(D62:F62)</f>
        <v>513</v>
      </c>
      <c r="N62" s="6" t="n">
        <f aca="false">G62+H62+I62+G63+H63+I63</f>
        <v>975</v>
      </c>
      <c r="O62" s="1"/>
      <c r="P62" s="1" t="n">
        <f aca="false">SUM(D62:L62)</f>
        <v>1360</v>
      </c>
      <c r="Q62" s="16" t="n">
        <f aca="false">AVERAGE(D62:L62)</f>
        <v>151.111111111111</v>
      </c>
    </row>
    <row r="63" customFormat="false" ht="12.75" hidden="false" customHeight="false" outlineLevel="0" collapsed="false">
      <c r="B63" s="1" t="n">
        <v>168</v>
      </c>
      <c r="C63" s="6" t="s">
        <v>70</v>
      </c>
      <c r="D63" s="14" t="n">
        <v>170</v>
      </c>
      <c r="E63" s="7" t="n">
        <v>193</v>
      </c>
      <c r="F63" s="7" t="n">
        <v>152</v>
      </c>
      <c r="G63" s="7" t="n">
        <v>168</v>
      </c>
      <c r="H63" s="7" t="n">
        <v>170</v>
      </c>
      <c r="I63" s="7" t="n">
        <v>178</v>
      </c>
      <c r="J63" s="7" t="n">
        <v>147</v>
      </c>
      <c r="K63" s="7" t="n">
        <v>146</v>
      </c>
      <c r="L63" s="7" t="n">
        <v>151</v>
      </c>
      <c r="M63" s="1" t="n">
        <f aca="false">SUM(D63:F63)</f>
        <v>515</v>
      </c>
      <c r="N63" s="6" t="n">
        <f aca="false">G63+H63+I63+I62+H62+G62</f>
        <v>975</v>
      </c>
      <c r="O63" s="1"/>
      <c r="P63" s="1" t="n">
        <f aca="false">SUM(D63:L63)</f>
        <v>1475</v>
      </c>
      <c r="Q63" s="16" t="n">
        <f aca="false">AVERAGE(D63:L63)</f>
        <v>163.888888888889</v>
      </c>
    </row>
    <row r="64" customFormat="false" ht="12.75" hidden="false" customHeight="false" outlineLevel="0" collapsed="false">
      <c r="B64" s="1"/>
      <c r="C64" s="6"/>
      <c r="D64" s="14"/>
      <c r="E64" s="7"/>
      <c r="F64" s="7"/>
      <c r="G64" s="1"/>
      <c r="H64" s="1"/>
      <c r="I64" s="1"/>
      <c r="J64" s="1"/>
      <c r="K64" s="1"/>
      <c r="L64" s="1"/>
      <c r="M64" s="1"/>
      <c r="N64" s="6"/>
      <c r="O64" s="1"/>
      <c r="P64" s="1"/>
      <c r="Q64" s="16"/>
    </row>
    <row r="65" customFormat="false" ht="12.75" hidden="false" customHeight="false" outlineLevel="0" collapsed="false">
      <c r="A65" s="1" t="n">
        <v>5</v>
      </c>
      <c r="B65" s="1" t="n">
        <v>160</v>
      </c>
      <c r="C65" s="6" t="s">
        <v>71</v>
      </c>
      <c r="D65" s="14" t="n">
        <v>204</v>
      </c>
      <c r="E65" s="7" t="n">
        <v>162</v>
      </c>
      <c r="F65" s="7" t="n">
        <v>192</v>
      </c>
      <c r="G65" s="7" t="n">
        <v>203</v>
      </c>
      <c r="H65" s="7" t="n">
        <v>233</v>
      </c>
      <c r="I65" s="7" t="n">
        <v>197</v>
      </c>
      <c r="J65" s="7" t="n">
        <v>172</v>
      </c>
      <c r="K65" s="7" t="n">
        <v>140</v>
      </c>
      <c r="L65" s="7" t="n">
        <v>158</v>
      </c>
      <c r="M65" s="1" t="n">
        <f aca="false">SUM(D65:F65)</f>
        <v>558</v>
      </c>
      <c r="N65" s="6" t="n">
        <f aca="false">G65+H65+I65+G66+H66+I66</f>
        <v>1126</v>
      </c>
      <c r="O65" s="1" t="n">
        <f aca="false">J65+K65+L65+J66+K66+L66+J67+K67+L67+J68+K68+L68</f>
        <v>2042</v>
      </c>
      <c r="P65" s="1" t="n">
        <f aca="false">SUM(D65:L65)</f>
        <v>1661</v>
      </c>
      <c r="Q65" s="16" t="n">
        <f aca="false">AVERAGE(D65:L65)</f>
        <v>184.555555555556</v>
      </c>
    </row>
    <row r="66" customFormat="false" ht="12.75" hidden="false" customHeight="false" outlineLevel="0" collapsed="false">
      <c r="B66" s="1" t="n">
        <v>142</v>
      </c>
      <c r="C66" s="6" t="s">
        <v>72</v>
      </c>
      <c r="D66" s="14" t="n">
        <v>144</v>
      </c>
      <c r="E66" s="7" t="n">
        <v>178</v>
      </c>
      <c r="F66" s="7" t="n">
        <v>165</v>
      </c>
      <c r="G66" s="7" t="n">
        <v>139</v>
      </c>
      <c r="H66" s="7" t="n">
        <v>145</v>
      </c>
      <c r="I66" s="7" t="n">
        <v>209</v>
      </c>
      <c r="J66" s="7" t="n">
        <v>180</v>
      </c>
      <c r="K66" s="7" t="n">
        <v>179</v>
      </c>
      <c r="L66" s="7" t="n">
        <v>206</v>
      </c>
      <c r="M66" s="1" t="n">
        <f aca="false">SUM(D66:F66)</f>
        <v>487</v>
      </c>
      <c r="N66" s="6" t="n">
        <f aca="false">G66+H66+I66+I65+H65+G65</f>
        <v>1126</v>
      </c>
      <c r="O66" s="1"/>
      <c r="P66" s="1" t="n">
        <f aca="false">SUM(D66:L66)</f>
        <v>1545</v>
      </c>
      <c r="Q66" s="16" t="n">
        <f aca="false">AVERAGE(D66:L66)</f>
        <v>171.666666666667</v>
      </c>
    </row>
    <row r="67" customFormat="false" ht="12.75" hidden="false" customHeight="false" outlineLevel="0" collapsed="false">
      <c r="B67" s="1" t="n">
        <v>154</v>
      </c>
      <c r="C67" s="6" t="s">
        <v>73</v>
      </c>
      <c r="D67" s="14" t="n">
        <v>179</v>
      </c>
      <c r="E67" s="7" t="n">
        <v>203</v>
      </c>
      <c r="F67" s="7" t="n">
        <v>203</v>
      </c>
      <c r="G67" s="7" t="n">
        <v>168</v>
      </c>
      <c r="H67" s="7" t="n">
        <v>167</v>
      </c>
      <c r="I67" s="7" t="n">
        <v>188</v>
      </c>
      <c r="J67" s="7" t="n">
        <v>169</v>
      </c>
      <c r="K67" s="7" t="n">
        <v>174</v>
      </c>
      <c r="L67" s="7" t="n">
        <v>160</v>
      </c>
      <c r="M67" s="1" t="n">
        <f aca="false">SUM(D67:F67)</f>
        <v>585</v>
      </c>
      <c r="N67" s="6" t="n">
        <f aca="false">G67+H67+I67+G68+H68+I68</f>
        <v>972</v>
      </c>
      <c r="O67" s="1"/>
      <c r="P67" s="1" t="n">
        <f aca="false">SUM(D67:L67)</f>
        <v>1611</v>
      </c>
      <c r="Q67" s="16" t="n">
        <f aca="false">AVERAGE(D67:L67)</f>
        <v>179</v>
      </c>
    </row>
    <row r="68" customFormat="false" ht="12.75" hidden="false" customHeight="false" outlineLevel="0" collapsed="false">
      <c r="B68" s="1" t="n">
        <v>153</v>
      </c>
      <c r="C68" s="6" t="s">
        <v>74</v>
      </c>
      <c r="D68" s="14" t="n">
        <v>149</v>
      </c>
      <c r="E68" s="7" t="n">
        <v>154</v>
      </c>
      <c r="F68" s="7" t="n">
        <v>123</v>
      </c>
      <c r="G68" s="7" t="n">
        <v>125</v>
      </c>
      <c r="H68" s="7" t="n">
        <v>167</v>
      </c>
      <c r="I68" s="7" t="n">
        <v>157</v>
      </c>
      <c r="J68" s="7" t="n">
        <v>116</v>
      </c>
      <c r="K68" s="7" t="n">
        <v>172</v>
      </c>
      <c r="L68" s="7" t="n">
        <v>216</v>
      </c>
      <c r="M68" s="1" t="n">
        <f aca="false">SUM(D68:F68)</f>
        <v>426</v>
      </c>
      <c r="N68" s="6" t="n">
        <f aca="false">G68+H68+I68+I67+H67+G67</f>
        <v>972</v>
      </c>
      <c r="O68" s="1"/>
      <c r="P68" s="1" t="n">
        <f aca="false">SUM(D68:L68)</f>
        <v>1379</v>
      </c>
      <c r="Q68" s="16" t="n">
        <f aca="false">AVERAGE(D68:L68)</f>
        <v>153.222222222222</v>
      </c>
      <c r="T68" s="22"/>
    </row>
    <row r="69" customFormat="false" ht="12.75" hidden="false" customHeight="false" outlineLevel="0" collapsed="false">
      <c r="B69" s="1"/>
      <c r="C69" s="6"/>
      <c r="D69" s="14"/>
      <c r="E69" s="7"/>
      <c r="F69" s="7"/>
      <c r="G69" s="1"/>
      <c r="H69" s="1"/>
      <c r="I69" s="1"/>
      <c r="J69" s="1"/>
      <c r="K69" s="1"/>
      <c r="L69" s="1"/>
      <c r="M69" s="1"/>
      <c r="N69" s="6"/>
      <c r="O69" s="1"/>
      <c r="P69" s="1"/>
      <c r="Q69" s="16"/>
    </row>
    <row r="70" customFormat="false" ht="12.75" hidden="false" customHeight="false" outlineLevel="0" collapsed="false">
      <c r="A70" s="1" t="n">
        <v>6</v>
      </c>
      <c r="B70" s="1" t="n">
        <v>160</v>
      </c>
      <c r="C70" s="6" t="s">
        <v>75</v>
      </c>
      <c r="D70" s="14" t="n">
        <v>179</v>
      </c>
      <c r="E70" s="7" t="n">
        <v>163</v>
      </c>
      <c r="F70" s="7" t="n">
        <v>198</v>
      </c>
      <c r="G70" s="7" t="n">
        <v>161</v>
      </c>
      <c r="H70" s="7" t="n">
        <v>202</v>
      </c>
      <c r="I70" s="7" t="n">
        <v>194</v>
      </c>
      <c r="J70" s="7" t="n">
        <v>166</v>
      </c>
      <c r="K70" s="7" t="n">
        <v>177</v>
      </c>
      <c r="L70" s="7" t="n">
        <v>201</v>
      </c>
      <c r="M70" s="1" t="n">
        <f aca="false">SUM(D70:F70)</f>
        <v>540</v>
      </c>
      <c r="N70" s="6" t="n">
        <f aca="false">G70+H70+I70+G71+H71+I71</f>
        <v>1131</v>
      </c>
      <c r="O70" s="1" t="n">
        <f aca="false">J70+K70+L70+J71+K71+L71+J72+K72+L72+J73+K73+L73</f>
        <v>2272</v>
      </c>
      <c r="P70" s="1" t="n">
        <f aca="false">SUM(D70:L70)</f>
        <v>1641</v>
      </c>
      <c r="Q70" s="16" t="n">
        <f aca="false">AVERAGE(D70:L70)</f>
        <v>182.333333333333</v>
      </c>
    </row>
    <row r="71" customFormat="false" ht="12.75" hidden="false" customHeight="false" outlineLevel="0" collapsed="false">
      <c r="B71" s="1" t="n">
        <v>167</v>
      </c>
      <c r="C71" s="6" t="s">
        <v>76</v>
      </c>
      <c r="D71" s="14" t="n">
        <v>176</v>
      </c>
      <c r="E71" s="7" t="n">
        <v>180</v>
      </c>
      <c r="F71" s="7" t="n">
        <v>212</v>
      </c>
      <c r="G71" s="7" t="n">
        <v>180</v>
      </c>
      <c r="H71" s="7" t="n">
        <v>202</v>
      </c>
      <c r="I71" s="7" t="n">
        <v>192</v>
      </c>
      <c r="J71" s="7" t="n">
        <v>204</v>
      </c>
      <c r="K71" s="7" t="n">
        <v>178</v>
      </c>
      <c r="L71" s="7" t="n">
        <v>168</v>
      </c>
      <c r="M71" s="1" t="n">
        <f aca="false">SUM(D71:F71)</f>
        <v>568</v>
      </c>
      <c r="N71" s="6" t="n">
        <f aca="false">G71+H71+I71+I70+H70+G70</f>
        <v>1131</v>
      </c>
      <c r="O71" s="1"/>
      <c r="P71" s="1" t="n">
        <f aca="false">SUM(D71:L71)</f>
        <v>1692</v>
      </c>
      <c r="Q71" s="16" t="n">
        <f aca="false">AVERAGE(D71:L71)</f>
        <v>188</v>
      </c>
    </row>
    <row r="72" customFormat="false" ht="12.75" hidden="false" customHeight="false" outlineLevel="0" collapsed="false">
      <c r="B72" s="1" t="n">
        <v>180</v>
      </c>
      <c r="C72" s="6" t="s">
        <v>77</v>
      </c>
      <c r="D72" s="14" t="n">
        <v>220</v>
      </c>
      <c r="E72" s="7" t="n">
        <v>152</v>
      </c>
      <c r="F72" s="7" t="n">
        <v>183</v>
      </c>
      <c r="G72" s="7" t="n">
        <v>192</v>
      </c>
      <c r="H72" s="7" t="n">
        <v>174</v>
      </c>
      <c r="I72" s="7" t="n">
        <v>221</v>
      </c>
      <c r="J72" s="7" t="n">
        <v>228</v>
      </c>
      <c r="K72" s="7" t="n">
        <v>203</v>
      </c>
      <c r="L72" s="7" t="n">
        <v>188</v>
      </c>
      <c r="M72" s="1" t="n">
        <f aca="false">SUM(D72:F72)</f>
        <v>555</v>
      </c>
      <c r="N72" s="6" t="n">
        <f aca="false">G72+H72+I72+G73+H73+I73</f>
        <v>1129</v>
      </c>
      <c r="O72" s="1"/>
      <c r="P72" s="1" t="n">
        <f aca="false">SUM(D72:L72)</f>
        <v>1761</v>
      </c>
      <c r="Q72" s="16" t="n">
        <f aca="false">AVERAGE(D72:L72)</f>
        <v>195.666666666667</v>
      </c>
    </row>
    <row r="73" customFormat="false" ht="12.75" hidden="false" customHeight="false" outlineLevel="0" collapsed="false">
      <c r="B73" s="6" t="n">
        <v>167</v>
      </c>
      <c r="C73" s="6" t="s">
        <v>78</v>
      </c>
      <c r="D73" s="14" t="n">
        <v>149</v>
      </c>
      <c r="E73" s="7" t="n">
        <v>169</v>
      </c>
      <c r="F73" s="7" t="n">
        <v>191</v>
      </c>
      <c r="G73" s="7" t="n">
        <v>220</v>
      </c>
      <c r="H73" s="7" t="n">
        <v>151</v>
      </c>
      <c r="I73" s="7" t="n">
        <v>171</v>
      </c>
      <c r="J73" s="7" t="n">
        <v>230</v>
      </c>
      <c r="K73" s="7" t="n">
        <v>186</v>
      </c>
      <c r="L73" s="7" t="n">
        <v>143</v>
      </c>
      <c r="M73" s="1" t="n">
        <f aca="false">SUM(D73:F73)</f>
        <v>509</v>
      </c>
      <c r="N73" s="6" t="n">
        <f aca="false">G73+H73+I73+I72+H72+G72</f>
        <v>1129</v>
      </c>
      <c r="O73" s="1"/>
      <c r="P73" s="1" t="n">
        <f aca="false">SUM(D73:L73)</f>
        <v>1610</v>
      </c>
      <c r="Q73" s="16" t="n">
        <f aca="false">AVERAGE(D73:L73)</f>
        <v>178.888888888889</v>
      </c>
    </row>
    <row r="74" customFormat="false" ht="12.75" hidden="false" customHeight="false" outlineLevel="0" collapsed="false">
      <c r="B74" s="1"/>
      <c r="C74" s="6"/>
      <c r="D74" s="14"/>
      <c r="E74" s="7"/>
      <c r="F74" s="7"/>
      <c r="G74" s="1"/>
      <c r="H74" s="1"/>
      <c r="I74" s="1"/>
      <c r="J74" s="1"/>
      <c r="K74" s="1"/>
      <c r="L74" s="1"/>
      <c r="M74" s="1"/>
      <c r="N74" s="6"/>
      <c r="O74" s="1"/>
      <c r="P74" s="1"/>
      <c r="Q74" s="16"/>
    </row>
    <row r="75" customFormat="false" ht="12.75" hidden="false" customHeight="false" outlineLevel="0" collapsed="false">
      <c r="A75" s="1" t="n">
        <v>7</v>
      </c>
      <c r="B75" s="1" t="n">
        <v>156</v>
      </c>
      <c r="C75" s="6" t="s">
        <v>79</v>
      </c>
      <c r="D75" s="14" t="n">
        <v>139</v>
      </c>
      <c r="E75" s="7" t="n">
        <v>170</v>
      </c>
      <c r="F75" s="7" t="n">
        <v>212</v>
      </c>
      <c r="G75" s="7" t="n">
        <v>184</v>
      </c>
      <c r="H75" s="7" t="n">
        <v>147</v>
      </c>
      <c r="I75" s="7" t="n">
        <v>158</v>
      </c>
      <c r="J75" s="7" t="n">
        <v>170</v>
      </c>
      <c r="K75" s="7" t="n">
        <v>180</v>
      </c>
      <c r="L75" s="7" t="n">
        <v>130</v>
      </c>
      <c r="M75" s="1" t="n">
        <f aca="false">SUM(D75:F75)</f>
        <v>521</v>
      </c>
      <c r="N75" s="6" t="n">
        <f aca="false">G75+H75+I75+G76+H76+I76</f>
        <v>1070</v>
      </c>
      <c r="O75" s="1" t="n">
        <f aca="false">J75+K75+L75+J76+K76+L76+J77+K77+L77+J78+K78+L78</f>
        <v>2092</v>
      </c>
      <c r="P75" s="1" t="n">
        <f aca="false">SUM(D75:L75)</f>
        <v>1490</v>
      </c>
      <c r="Q75" s="16" t="n">
        <f aca="false">AVERAGE(D75:L75)</f>
        <v>165.555555555556</v>
      </c>
    </row>
    <row r="76" customFormat="false" ht="12.75" hidden="false" customHeight="false" outlineLevel="0" collapsed="false">
      <c r="B76" s="1" t="n">
        <v>179</v>
      </c>
      <c r="C76" s="6" t="s">
        <v>80</v>
      </c>
      <c r="D76" s="14" t="n">
        <v>138</v>
      </c>
      <c r="E76" s="7" t="n">
        <v>199</v>
      </c>
      <c r="F76" s="7" t="n">
        <v>179</v>
      </c>
      <c r="G76" s="7" t="n">
        <v>180</v>
      </c>
      <c r="H76" s="7" t="n">
        <v>184</v>
      </c>
      <c r="I76" s="7" t="n">
        <v>217</v>
      </c>
      <c r="J76" s="7" t="n">
        <v>170</v>
      </c>
      <c r="K76" s="7" t="n">
        <v>174</v>
      </c>
      <c r="L76" s="7" t="n">
        <v>173</v>
      </c>
      <c r="M76" s="1" t="n">
        <f aca="false">SUM(D76:F76)</f>
        <v>516</v>
      </c>
      <c r="N76" s="6" t="n">
        <f aca="false">G76+H76+I76+I75+H75+G75</f>
        <v>1070</v>
      </c>
      <c r="O76" s="1"/>
      <c r="P76" s="1" t="n">
        <f aca="false">SUM(D76:L76)</f>
        <v>1614</v>
      </c>
      <c r="Q76" s="16" t="n">
        <f aca="false">AVERAGE(D76:L76)</f>
        <v>179.333333333333</v>
      </c>
    </row>
    <row r="77" customFormat="false" ht="12.75" hidden="false" customHeight="false" outlineLevel="0" collapsed="false">
      <c r="B77" s="1" t="n">
        <v>149</v>
      </c>
      <c r="C77" s="6" t="s">
        <v>81</v>
      </c>
      <c r="D77" s="14" t="n">
        <v>158</v>
      </c>
      <c r="E77" s="7" t="n">
        <v>101</v>
      </c>
      <c r="F77" s="7" t="n">
        <v>205</v>
      </c>
      <c r="G77" s="7" t="n">
        <v>167</v>
      </c>
      <c r="H77" s="7" t="n">
        <v>170</v>
      </c>
      <c r="I77" s="7" t="n">
        <v>146</v>
      </c>
      <c r="J77" s="7" t="n">
        <v>145</v>
      </c>
      <c r="K77" s="7" t="n">
        <v>169</v>
      </c>
      <c r="L77" s="7" t="n">
        <v>160</v>
      </c>
      <c r="M77" s="1" t="n">
        <f aca="false">SUM(D77:F77)</f>
        <v>464</v>
      </c>
      <c r="N77" s="6" t="n">
        <f aca="false">G77+H77+I77+G78+H78+I78</f>
        <v>1131</v>
      </c>
      <c r="O77" s="1"/>
      <c r="P77" s="1" t="n">
        <f aca="false">SUM(D77:L77)</f>
        <v>1421</v>
      </c>
      <c r="Q77" s="16" t="n">
        <f aca="false">AVERAGE(D77:L77)</f>
        <v>157.888888888889</v>
      </c>
    </row>
    <row r="78" customFormat="false" ht="12.75" hidden="false" customHeight="false" outlineLevel="0" collapsed="false">
      <c r="B78" s="6" t="n">
        <v>181</v>
      </c>
      <c r="C78" s="6" t="s">
        <v>82</v>
      </c>
      <c r="D78" s="14" t="n">
        <v>195</v>
      </c>
      <c r="E78" s="7" t="n">
        <v>189</v>
      </c>
      <c r="F78" s="7" t="n">
        <v>193</v>
      </c>
      <c r="G78" s="7" t="n">
        <v>195</v>
      </c>
      <c r="H78" s="7" t="n">
        <v>238</v>
      </c>
      <c r="I78" s="7" t="n">
        <v>215</v>
      </c>
      <c r="J78" s="7" t="n">
        <v>194</v>
      </c>
      <c r="K78" s="7" t="n">
        <v>215</v>
      </c>
      <c r="L78" s="7" t="n">
        <v>212</v>
      </c>
      <c r="M78" s="1" t="n">
        <f aca="false">SUM(D78:F78)</f>
        <v>577</v>
      </c>
      <c r="N78" s="6" t="n">
        <f aca="false">G78+H78+I78+I77+H77+G77</f>
        <v>1131</v>
      </c>
      <c r="O78" s="1"/>
      <c r="P78" s="1" t="n">
        <f aca="false">SUM(D78:L78)</f>
        <v>1846</v>
      </c>
      <c r="Q78" s="16" t="n">
        <f aca="false">AVERAGE(D78:L78)</f>
        <v>205.111111111111</v>
      </c>
    </row>
    <row r="79" customFormat="false" ht="12.75" hidden="false" customHeight="false" outlineLevel="0" collapsed="false">
      <c r="B79" s="1"/>
      <c r="C79" s="22"/>
      <c r="D79" s="14"/>
      <c r="E79" s="7"/>
      <c r="F79" s="7"/>
      <c r="G79" s="1"/>
      <c r="H79" s="1"/>
      <c r="I79" s="1"/>
      <c r="J79" s="1"/>
      <c r="K79" s="1"/>
      <c r="L79" s="1"/>
      <c r="M79" s="1"/>
      <c r="N79" s="6"/>
      <c r="O79" s="1"/>
      <c r="P79" s="1"/>
      <c r="Q79" s="16"/>
    </row>
    <row r="80" customFormat="false" ht="12.75" hidden="false" customHeight="false" outlineLevel="0" collapsed="false">
      <c r="A80" s="1" t="n">
        <v>8</v>
      </c>
      <c r="B80" s="1" t="n">
        <v>195</v>
      </c>
      <c r="C80" s="6" t="s">
        <v>83</v>
      </c>
      <c r="D80" s="14" t="n">
        <v>234</v>
      </c>
      <c r="E80" s="23" t="n">
        <v>176</v>
      </c>
      <c r="F80" s="7" t="n">
        <v>212</v>
      </c>
      <c r="G80" s="7" t="n">
        <v>198</v>
      </c>
      <c r="H80" s="7" t="n">
        <v>184</v>
      </c>
      <c r="I80" s="7" t="n">
        <v>218</v>
      </c>
      <c r="J80" s="7" t="n">
        <v>179</v>
      </c>
      <c r="K80" s="7" t="n">
        <v>158</v>
      </c>
      <c r="L80" s="7" t="n">
        <v>155</v>
      </c>
      <c r="M80" s="1" t="n">
        <f aca="false">SUM(D80:F80)</f>
        <v>622</v>
      </c>
      <c r="N80" s="6" t="n">
        <f aca="false">G80+H80+I80+G81+H81+I81</f>
        <v>1265</v>
      </c>
      <c r="O80" s="1" t="n">
        <f aca="false">J80+K80+L80+J81+K81+L81+J82+K82+L82+J83+K83+L83</f>
        <v>2171</v>
      </c>
      <c r="P80" s="1" t="n">
        <f aca="false">SUM(D80:L80)</f>
        <v>1714</v>
      </c>
      <c r="Q80" s="16" t="n">
        <f aca="false">AVERAGE(D80:L80)</f>
        <v>190.444444444444</v>
      </c>
    </row>
    <row r="81" customFormat="false" ht="12.75" hidden="false" customHeight="false" outlineLevel="0" collapsed="false">
      <c r="B81" s="1" t="n">
        <v>206</v>
      </c>
      <c r="C81" s="6" t="s">
        <v>84</v>
      </c>
      <c r="D81" s="14" t="n">
        <v>145</v>
      </c>
      <c r="E81" s="23" t="n">
        <v>126</v>
      </c>
      <c r="F81" s="7" t="n">
        <v>174</v>
      </c>
      <c r="G81" s="7" t="n">
        <v>248</v>
      </c>
      <c r="H81" s="7" t="n">
        <v>217</v>
      </c>
      <c r="I81" s="7" t="n">
        <v>200</v>
      </c>
      <c r="J81" s="7" t="n">
        <v>207</v>
      </c>
      <c r="K81" s="7" t="n">
        <v>130</v>
      </c>
      <c r="L81" s="7" t="n">
        <v>219</v>
      </c>
      <c r="M81" s="1" t="n">
        <f aca="false">SUM(D81:F81)</f>
        <v>445</v>
      </c>
      <c r="N81" s="6" t="n">
        <f aca="false">G81+H81+I81+I80+H80+G80</f>
        <v>1265</v>
      </c>
      <c r="O81" s="1"/>
      <c r="P81" s="1" t="n">
        <f aca="false">SUM(D81:L81)</f>
        <v>1666</v>
      </c>
      <c r="Q81" s="16" t="n">
        <f aca="false">AVERAGE(D81:L81)</f>
        <v>185.111111111111</v>
      </c>
    </row>
    <row r="82" customFormat="false" ht="12.75" hidden="false" customHeight="false" outlineLevel="0" collapsed="false">
      <c r="B82" s="1" t="n">
        <v>197</v>
      </c>
      <c r="C82" s="6" t="s">
        <v>85</v>
      </c>
      <c r="D82" s="14" t="n">
        <v>241</v>
      </c>
      <c r="E82" s="23" t="n">
        <v>187</v>
      </c>
      <c r="F82" s="7" t="n">
        <v>174</v>
      </c>
      <c r="G82" s="7" t="n">
        <v>143</v>
      </c>
      <c r="H82" s="7" t="n">
        <v>179</v>
      </c>
      <c r="I82" s="7" t="n">
        <v>142</v>
      </c>
      <c r="J82" s="7" t="n">
        <v>231</v>
      </c>
      <c r="K82" s="7" t="n">
        <v>203</v>
      </c>
      <c r="L82" s="7" t="n">
        <v>151</v>
      </c>
      <c r="M82" s="1" t="n">
        <f aca="false">SUM(D82:F82)</f>
        <v>602</v>
      </c>
      <c r="N82" s="6" t="n">
        <f aca="false">G82+H82+I82+G83+H83+I83</f>
        <v>1032</v>
      </c>
      <c r="O82" s="1"/>
      <c r="P82" s="1" t="n">
        <f aca="false">SUM(D82:L82)</f>
        <v>1651</v>
      </c>
      <c r="Q82" s="16" t="n">
        <f aca="false">AVERAGE(D82:L82)</f>
        <v>183.444444444444</v>
      </c>
    </row>
    <row r="83" customFormat="false" ht="12.75" hidden="false" customHeight="false" outlineLevel="0" collapsed="false">
      <c r="B83" s="1" t="n">
        <v>173</v>
      </c>
      <c r="C83" s="17" t="s">
        <v>86</v>
      </c>
      <c r="D83" s="14" t="n">
        <v>210</v>
      </c>
      <c r="E83" s="23" t="n">
        <v>169</v>
      </c>
      <c r="F83" s="7" t="n">
        <v>201</v>
      </c>
      <c r="G83" s="7" t="n">
        <v>225</v>
      </c>
      <c r="H83" s="7" t="n">
        <v>181</v>
      </c>
      <c r="I83" s="7" t="n">
        <v>162</v>
      </c>
      <c r="J83" s="7" t="n">
        <v>181</v>
      </c>
      <c r="K83" s="7" t="n">
        <v>167</v>
      </c>
      <c r="L83" s="7" t="n">
        <v>190</v>
      </c>
      <c r="M83" s="1" t="n">
        <f aca="false">SUM(D83:F83)</f>
        <v>580</v>
      </c>
      <c r="N83" s="6" t="n">
        <f aca="false">G83+H83+I83+I82+H82+G82</f>
        <v>1032</v>
      </c>
      <c r="O83" s="1"/>
      <c r="P83" s="1" t="n">
        <f aca="false">SUM(D83:L83)</f>
        <v>1686</v>
      </c>
      <c r="Q83" s="16" t="n">
        <f aca="false">AVERAGE(D83:L83)</f>
        <v>187.333333333333</v>
      </c>
    </row>
    <row r="84" customFormat="false" ht="12.75" hidden="false" customHeight="false" outlineLevel="0" collapsed="false">
      <c r="B84" s="1"/>
      <c r="C84" s="6"/>
      <c r="D84" s="14"/>
      <c r="E84" s="23"/>
      <c r="F84" s="23"/>
      <c r="G84" s="23"/>
      <c r="H84" s="23"/>
      <c r="I84" s="23"/>
      <c r="J84" s="23"/>
      <c r="K84" s="23"/>
      <c r="L84" s="23"/>
      <c r="M84" s="1"/>
      <c r="N84" s="6"/>
      <c r="O84" s="1"/>
      <c r="P84" s="1"/>
      <c r="Q84" s="16"/>
    </row>
    <row r="85" customFormat="false" ht="12.75" hidden="false" customHeight="false" outlineLevel="0" collapsed="false">
      <c r="A85" s="1" t="n">
        <v>9</v>
      </c>
      <c r="B85" s="1" t="n">
        <v>200</v>
      </c>
      <c r="C85" s="6" t="s">
        <v>87</v>
      </c>
      <c r="D85" s="14" t="n">
        <v>193</v>
      </c>
      <c r="E85" s="23" t="n">
        <v>189</v>
      </c>
      <c r="F85" s="7" t="n">
        <v>185</v>
      </c>
      <c r="G85" s="7" t="n">
        <v>171</v>
      </c>
      <c r="H85" s="7" t="n">
        <v>169</v>
      </c>
      <c r="I85" s="7" t="n">
        <v>153</v>
      </c>
      <c r="J85" s="7" t="n">
        <v>156</v>
      </c>
      <c r="K85" s="7" t="n">
        <v>143</v>
      </c>
      <c r="L85" s="7" t="n">
        <v>191</v>
      </c>
      <c r="M85" s="1" t="n">
        <f aca="false">SUM(D85:F85)</f>
        <v>567</v>
      </c>
      <c r="N85" s="6" t="n">
        <f aca="false">G85+H85+I85+G86+H86+I86</f>
        <v>960</v>
      </c>
      <c r="O85" s="1" t="n">
        <f aca="false">J85+K85+L85+J86+K86+L86+J87+K87+L87+J88+K88+L88</f>
        <v>2206</v>
      </c>
      <c r="P85" s="1" t="n">
        <f aca="false">SUM(D85:L85)</f>
        <v>1550</v>
      </c>
      <c r="Q85" s="16" t="n">
        <f aca="false">AVERAGE(D85:L85)</f>
        <v>172.222222222222</v>
      </c>
    </row>
    <row r="86" customFormat="false" ht="12.75" hidden="false" customHeight="false" outlineLevel="0" collapsed="false">
      <c r="B86" s="1" t="n">
        <v>142</v>
      </c>
      <c r="C86" s="6" t="s">
        <v>88</v>
      </c>
      <c r="D86" s="14" t="n">
        <v>162</v>
      </c>
      <c r="E86" s="23" t="n">
        <v>157</v>
      </c>
      <c r="F86" s="7" t="n">
        <v>144</v>
      </c>
      <c r="G86" s="7" t="n">
        <v>149</v>
      </c>
      <c r="H86" s="7" t="n">
        <v>155</v>
      </c>
      <c r="I86" s="7" t="n">
        <v>163</v>
      </c>
      <c r="J86" s="7" t="n">
        <v>190</v>
      </c>
      <c r="K86" s="7" t="n">
        <v>173</v>
      </c>
      <c r="L86" s="7" t="n">
        <v>203</v>
      </c>
      <c r="M86" s="1" t="n">
        <f aca="false">SUM(D86:F86)</f>
        <v>463</v>
      </c>
      <c r="N86" s="6" t="n">
        <f aca="false">G86+H86+I86+I85+H85+G85</f>
        <v>960</v>
      </c>
      <c r="O86" s="1"/>
      <c r="P86" s="1" t="n">
        <f aca="false">SUM(D86:L86)</f>
        <v>1496</v>
      </c>
      <c r="Q86" s="16" t="n">
        <f aca="false">AVERAGE(D86:L86)</f>
        <v>166.222222222222</v>
      </c>
    </row>
    <row r="87" customFormat="false" ht="12.75" hidden="false" customHeight="false" outlineLevel="0" collapsed="false">
      <c r="B87" s="1" t="n">
        <v>186</v>
      </c>
      <c r="C87" s="6" t="s">
        <v>89</v>
      </c>
      <c r="D87" s="14" t="n">
        <v>193</v>
      </c>
      <c r="E87" s="23" t="n">
        <v>182</v>
      </c>
      <c r="F87" s="7" t="n">
        <v>156</v>
      </c>
      <c r="G87" s="7" t="n">
        <v>190</v>
      </c>
      <c r="H87" s="7" t="n">
        <v>124</v>
      </c>
      <c r="I87" s="7" t="n">
        <v>170</v>
      </c>
      <c r="J87" s="7" t="n">
        <v>167</v>
      </c>
      <c r="K87" s="7" t="n">
        <v>170</v>
      </c>
      <c r="L87" s="7" t="n">
        <v>216</v>
      </c>
      <c r="M87" s="1" t="n">
        <f aca="false">SUM(D87:F87)</f>
        <v>531</v>
      </c>
      <c r="N87" s="6" t="n">
        <f aca="false">G87+H87+I87+G88+H88+I88</f>
        <v>1083</v>
      </c>
      <c r="O87" s="1"/>
      <c r="P87" s="1" t="n">
        <f aca="false">SUM(D87:L87)</f>
        <v>1568</v>
      </c>
      <c r="Q87" s="16" t="n">
        <f aca="false">AVERAGE(D87:L87)</f>
        <v>174.222222222222</v>
      </c>
    </row>
    <row r="88" customFormat="false" ht="12.75" hidden="false" customHeight="false" outlineLevel="0" collapsed="false">
      <c r="B88" s="1" t="n">
        <v>215</v>
      </c>
      <c r="C88" s="17" t="s">
        <v>90</v>
      </c>
      <c r="D88" s="14" t="n">
        <v>219</v>
      </c>
      <c r="E88" s="24" t="n">
        <v>258</v>
      </c>
      <c r="F88" s="18" t="n">
        <v>214</v>
      </c>
      <c r="G88" s="18" t="n">
        <v>202</v>
      </c>
      <c r="H88" s="18" t="n">
        <v>172</v>
      </c>
      <c r="I88" s="18" t="n">
        <v>225</v>
      </c>
      <c r="J88" s="18" t="n">
        <v>172</v>
      </c>
      <c r="K88" s="18" t="n">
        <v>218</v>
      </c>
      <c r="L88" s="18" t="n">
        <v>207</v>
      </c>
      <c r="M88" s="19" t="n">
        <f aca="false">SUM(D88:F88)</f>
        <v>691</v>
      </c>
      <c r="N88" s="6" t="n">
        <f aca="false">G88+H88+I88+I87+H87+G87</f>
        <v>1083</v>
      </c>
      <c r="O88" s="1"/>
      <c r="P88" s="19" t="n">
        <f aca="false">SUM(D88:L88)</f>
        <v>1887</v>
      </c>
      <c r="Q88" s="16" t="n">
        <f aca="false">AVERAGE(D88:L88)</f>
        <v>209.666666666667</v>
      </c>
    </row>
    <row r="89" customFormat="false" ht="12.75" hidden="false" customHeight="false" outlineLevel="0" collapsed="false">
      <c r="B89" s="10"/>
      <c r="C89" s="10" t="s">
        <v>91</v>
      </c>
      <c r="D89" s="25"/>
      <c r="E89" s="11"/>
      <c r="F89" s="11"/>
      <c r="G89" s="10"/>
      <c r="H89" s="10"/>
      <c r="I89" s="10"/>
      <c r="J89" s="10"/>
      <c r="K89" s="10"/>
      <c r="L89" s="10"/>
      <c r="M89" s="10"/>
      <c r="N89" s="10"/>
      <c r="O89" s="26"/>
      <c r="P89" s="26"/>
      <c r="Q89" s="21"/>
    </row>
    <row r="90" customFormat="false" ht="12.75" hidden="false" customHeight="false" outlineLevel="0" collapsed="false">
      <c r="A90" s="1" t="n">
        <v>1</v>
      </c>
      <c r="B90" s="1" t="n">
        <v>211</v>
      </c>
      <c r="C90" s="6" t="s">
        <v>92</v>
      </c>
      <c r="D90" s="14" t="n">
        <v>226</v>
      </c>
      <c r="E90" s="7" t="n">
        <v>205</v>
      </c>
      <c r="F90" s="7" t="n">
        <v>191</v>
      </c>
      <c r="G90" s="7" t="n">
        <v>206</v>
      </c>
      <c r="H90" s="7" t="n">
        <v>222</v>
      </c>
      <c r="I90" s="7" t="n">
        <v>225</v>
      </c>
      <c r="J90" s="7" t="n">
        <v>204</v>
      </c>
      <c r="K90" s="7" t="n">
        <v>238</v>
      </c>
      <c r="L90" s="1" t="n">
        <v>204</v>
      </c>
      <c r="M90" s="1" t="n">
        <f aca="false">SUM(D90:F90)</f>
        <v>622</v>
      </c>
      <c r="N90" s="6" t="n">
        <f aca="false">G90+H90+I90+G91+H91+I91</f>
        <v>1271</v>
      </c>
      <c r="O90" s="1" t="n">
        <f aca="false">J90+K90+L90+J91+K91+L91+J92+K92+L92+J93+K93+L93</f>
        <v>2492</v>
      </c>
      <c r="P90" s="1" t="n">
        <f aca="false">SUM(D90:L90)</f>
        <v>1921</v>
      </c>
      <c r="Q90" s="16" t="n">
        <f aca="false">AVERAGE(D90:L90)</f>
        <v>213.444444444444</v>
      </c>
    </row>
    <row r="91" customFormat="false" ht="12.75" hidden="false" customHeight="false" outlineLevel="0" collapsed="false">
      <c r="B91" s="1" t="n">
        <v>215</v>
      </c>
      <c r="C91" s="6" t="s">
        <v>93</v>
      </c>
      <c r="D91" s="14" t="n">
        <v>201</v>
      </c>
      <c r="E91" s="7" t="n">
        <v>182</v>
      </c>
      <c r="F91" s="7" t="n">
        <v>175</v>
      </c>
      <c r="G91" s="7" t="n">
        <v>197</v>
      </c>
      <c r="H91" s="7" t="n">
        <v>194</v>
      </c>
      <c r="I91" s="7" t="n">
        <v>227</v>
      </c>
      <c r="J91" s="7" t="n">
        <v>259</v>
      </c>
      <c r="K91" s="7" t="n">
        <v>196</v>
      </c>
      <c r="L91" s="1" t="n">
        <v>205</v>
      </c>
      <c r="M91" s="1" t="n">
        <f aca="false">SUM(D91:F91)</f>
        <v>558</v>
      </c>
      <c r="N91" s="6" t="n">
        <f aca="false">G91+H91+I91+I90+H90+G90</f>
        <v>1271</v>
      </c>
      <c r="O91" s="1"/>
      <c r="P91" s="1" t="n">
        <f aca="false">SUM(D91:L91)</f>
        <v>1836</v>
      </c>
      <c r="Q91" s="16" t="n">
        <f aca="false">AVERAGE(D91:L91)</f>
        <v>204</v>
      </c>
    </row>
    <row r="92" customFormat="false" ht="12.75" hidden="false" customHeight="false" outlineLevel="0" collapsed="false">
      <c r="B92" s="6" t="n">
        <v>176</v>
      </c>
      <c r="C92" s="6" t="s">
        <v>94</v>
      </c>
      <c r="D92" s="14" t="n">
        <v>160</v>
      </c>
      <c r="E92" s="7" t="n">
        <v>215</v>
      </c>
      <c r="F92" s="7" t="n">
        <v>223</v>
      </c>
      <c r="G92" s="7" t="n">
        <v>216</v>
      </c>
      <c r="H92" s="7" t="n">
        <v>206</v>
      </c>
      <c r="I92" s="7" t="n">
        <v>203</v>
      </c>
      <c r="J92" s="7" t="n">
        <v>158</v>
      </c>
      <c r="K92" s="7" t="n">
        <v>163</v>
      </c>
      <c r="L92" s="1" t="n">
        <v>199</v>
      </c>
      <c r="M92" s="1" t="n">
        <f aca="false">SUM(D92:F92)</f>
        <v>598</v>
      </c>
      <c r="N92" s="6" t="n">
        <f aca="false">G92+H92+I92+G93+H93+I93</f>
        <v>1251</v>
      </c>
      <c r="O92" s="1"/>
      <c r="P92" s="1" t="n">
        <f aca="false">SUM(D92:L92)</f>
        <v>1743</v>
      </c>
      <c r="Q92" s="16" t="n">
        <f aca="false">AVERAGE(D92:L92)</f>
        <v>193.666666666667</v>
      </c>
    </row>
    <row r="93" customFormat="false" ht="12.75" hidden="false" customHeight="false" outlineLevel="0" collapsed="false">
      <c r="B93" s="1" t="n">
        <v>205</v>
      </c>
      <c r="C93" s="6" t="s">
        <v>95</v>
      </c>
      <c r="D93" s="14" t="n">
        <v>204</v>
      </c>
      <c r="E93" s="7" t="n">
        <v>236</v>
      </c>
      <c r="F93" s="7" t="n">
        <v>168</v>
      </c>
      <c r="G93" s="7" t="n">
        <v>202</v>
      </c>
      <c r="H93" s="7" t="n">
        <v>234</v>
      </c>
      <c r="I93" s="7" t="n">
        <v>190</v>
      </c>
      <c r="J93" s="7" t="n">
        <v>229</v>
      </c>
      <c r="K93" s="7" t="n">
        <v>190</v>
      </c>
      <c r="L93" s="1" t="n">
        <v>247</v>
      </c>
      <c r="M93" s="1" t="n">
        <f aca="false">SUM(D93:F93)</f>
        <v>608</v>
      </c>
      <c r="N93" s="6" t="n">
        <f aca="false">G93+H93+I93+I92+H92+G92</f>
        <v>1251</v>
      </c>
      <c r="O93" s="1"/>
      <c r="P93" s="1" t="n">
        <f aca="false">SUM(D93:L93)</f>
        <v>1900</v>
      </c>
      <c r="Q93" s="16" t="n">
        <f aca="false">AVERAGE(D93:L93)</f>
        <v>211.111111111111</v>
      </c>
    </row>
    <row r="94" customFormat="false" ht="12.75" hidden="false" customHeight="false" outlineLevel="0" collapsed="false">
      <c r="B94" s="1"/>
      <c r="C94" s="22"/>
      <c r="D94" s="14"/>
      <c r="E94" s="7"/>
      <c r="F94" s="7"/>
      <c r="G94" s="1"/>
      <c r="H94" s="1"/>
      <c r="I94" s="7"/>
      <c r="J94" s="7"/>
      <c r="K94" s="7"/>
      <c r="L94" s="1"/>
      <c r="M94" s="1"/>
      <c r="N94" s="6"/>
      <c r="O94" s="1"/>
      <c r="P94" s="1"/>
      <c r="Q94" s="16"/>
      <c r="R94" s="27"/>
    </row>
    <row r="95" customFormat="false" ht="12.75" hidden="false" customHeight="false" outlineLevel="0" collapsed="false">
      <c r="A95" s="1" t="n">
        <v>2</v>
      </c>
      <c r="B95" s="1" t="n">
        <v>223</v>
      </c>
      <c r="C95" s="6" t="s">
        <v>96</v>
      </c>
      <c r="D95" s="14" t="n">
        <v>228</v>
      </c>
      <c r="E95" s="7" t="n">
        <v>203</v>
      </c>
      <c r="F95" s="7" t="n">
        <v>158</v>
      </c>
      <c r="G95" s="7" t="n">
        <v>223</v>
      </c>
      <c r="H95" s="7" t="n">
        <v>205</v>
      </c>
      <c r="I95" s="7" t="n">
        <v>201</v>
      </c>
      <c r="J95" s="7" t="n">
        <v>221</v>
      </c>
      <c r="K95" s="7" t="n">
        <v>233</v>
      </c>
      <c r="L95" s="1" t="n">
        <v>228</v>
      </c>
      <c r="M95" s="1" t="n">
        <f aca="false">SUM(D95:F95)</f>
        <v>589</v>
      </c>
      <c r="N95" s="6" t="n">
        <f aca="false">G95+H95+I95+G96+H96+I96</f>
        <v>1271</v>
      </c>
      <c r="O95" s="1" t="n">
        <f aca="false">J95+K95+L95+J96+K96+L96+J97+K97+L97+J98+K98+L98</f>
        <v>2734</v>
      </c>
      <c r="P95" s="1" t="n">
        <f aca="false">SUM(D95:L95)</f>
        <v>1900</v>
      </c>
      <c r="Q95" s="16" t="n">
        <f aca="false">AVERAGE(D95:L95)</f>
        <v>211.111111111111</v>
      </c>
    </row>
    <row r="96" customFormat="false" ht="12.75" hidden="false" customHeight="false" outlineLevel="0" collapsed="false">
      <c r="B96" s="1" t="n">
        <v>219</v>
      </c>
      <c r="C96" s="6" t="s">
        <v>97</v>
      </c>
      <c r="D96" s="14" t="n">
        <v>204</v>
      </c>
      <c r="E96" s="7" t="n">
        <v>227</v>
      </c>
      <c r="F96" s="7" t="n">
        <v>177</v>
      </c>
      <c r="G96" s="7" t="n">
        <v>201</v>
      </c>
      <c r="H96" s="7" t="n">
        <v>240</v>
      </c>
      <c r="I96" s="7" t="n">
        <v>201</v>
      </c>
      <c r="J96" s="7" t="n">
        <v>192</v>
      </c>
      <c r="K96" s="7" t="n">
        <v>256</v>
      </c>
      <c r="L96" s="1" t="n">
        <v>223</v>
      </c>
      <c r="M96" s="1" t="n">
        <f aca="false">SUM(D96:F96)</f>
        <v>608</v>
      </c>
      <c r="N96" s="6" t="n">
        <f aca="false">G96+H96+I96+I95+H95+G95</f>
        <v>1271</v>
      </c>
      <c r="O96" s="1"/>
      <c r="P96" s="1" t="n">
        <f aca="false">SUM(D96:L96)</f>
        <v>1921</v>
      </c>
      <c r="Q96" s="16" t="n">
        <f aca="false">AVERAGE(D96:L96)</f>
        <v>213.444444444444</v>
      </c>
    </row>
    <row r="97" customFormat="false" ht="12.75" hidden="false" customHeight="false" outlineLevel="0" collapsed="false">
      <c r="B97" s="1" t="n">
        <v>224</v>
      </c>
      <c r="C97" s="6" t="s">
        <v>98</v>
      </c>
      <c r="D97" s="14" t="n">
        <v>208</v>
      </c>
      <c r="E97" s="7" t="n">
        <v>208</v>
      </c>
      <c r="F97" s="7" t="n">
        <v>197</v>
      </c>
      <c r="G97" s="7" t="n">
        <v>236</v>
      </c>
      <c r="H97" s="7" t="n">
        <v>182</v>
      </c>
      <c r="I97" s="7" t="n">
        <v>266</v>
      </c>
      <c r="J97" s="7" t="n">
        <v>239</v>
      </c>
      <c r="K97" s="7" t="n">
        <v>209</v>
      </c>
      <c r="L97" s="1" t="n">
        <v>216</v>
      </c>
      <c r="M97" s="1" t="n">
        <f aca="false">SUM(D97:F97)</f>
        <v>613</v>
      </c>
      <c r="N97" s="6" t="n">
        <f aca="false">G97+H97+I97+G98+H98+I98</f>
        <v>1304</v>
      </c>
      <c r="O97" s="1"/>
      <c r="P97" s="1" t="n">
        <f aca="false">SUM(D97:L97)</f>
        <v>1961</v>
      </c>
      <c r="Q97" s="16" t="n">
        <f aca="false">AVERAGE(D97:L97)</f>
        <v>217.888888888889</v>
      </c>
    </row>
    <row r="98" customFormat="false" ht="12.75" hidden="false" customHeight="false" outlineLevel="0" collapsed="false">
      <c r="B98" s="6" t="n">
        <v>198</v>
      </c>
      <c r="C98" s="6" t="s">
        <v>57</v>
      </c>
      <c r="D98" s="14" t="n">
        <v>182</v>
      </c>
      <c r="E98" s="7" t="n">
        <v>187</v>
      </c>
      <c r="F98" s="7" t="n">
        <v>190</v>
      </c>
      <c r="G98" s="7" t="n">
        <v>245</v>
      </c>
      <c r="H98" s="7" t="n">
        <v>204</v>
      </c>
      <c r="I98" s="7" t="n">
        <v>171</v>
      </c>
      <c r="J98" s="7" t="n">
        <v>232</v>
      </c>
      <c r="K98" s="7" t="n">
        <v>258</v>
      </c>
      <c r="L98" s="1" t="n">
        <v>227</v>
      </c>
      <c r="M98" s="1" t="n">
        <f aca="false">SUM(D98:F98)</f>
        <v>559</v>
      </c>
      <c r="N98" s="6" t="n">
        <f aca="false">G98+H98+I98+I97+H97+G97</f>
        <v>1304</v>
      </c>
      <c r="O98" s="1"/>
      <c r="P98" s="1" t="n">
        <f aca="false">SUM(D98:L98)</f>
        <v>1896</v>
      </c>
      <c r="Q98" s="16" t="n">
        <f aca="false">AVERAGE(D98:L98)</f>
        <v>210.666666666667</v>
      </c>
    </row>
    <row r="99" customFormat="false" ht="12.75" hidden="false" customHeight="false" outlineLevel="0" collapsed="false">
      <c r="B99" s="1"/>
      <c r="C99" s="6"/>
      <c r="D99" s="14"/>
      <c r="E99" s="7"/>
      <c r="F99" s="7"/>
      <c r="G99" s="7"/>
      <c r="H99" s="7"/>
      <c r="I99" s="1"/>
      <c r="J99" s="1"/>
      <c r="K99" s="1"/>
      <c r="L99" s="1"/>
      <c r="M99" s="1"/>
      <c r="N99" s="6"/>
      <c r="O99" s="1"/>
      <c r="P99" s="1"/>
      <c r="Q99" s="16"/>
    </row>
    <row r="100" customFormat="false" ht="12.75" hidden="false" customHeight="false" outlineLevel="0" collapsed="false">
      <c r="A100" s="1" t="n">
        <v>3</v>
      </c>
      <c r="B100" s="1" t="n">
        <v>200</v>
      </c>
      <c r="C100" s="6" t="s">
        <v>99</v>
      </c>
      <c r="D100" s="14" t="n">
        <v>182</v>
      </c>
      <c r="E100" s="7" t="n">
        <v>214</v>
      </c>
      <c r="F100" s="7" t="n">
        <v>151</v>
      </c>
      <c r="G100" s="7" t="n">
        <v>170</v>
      </c>
      <c r="H100" s="7" t="n">
        <v>200</v>
      </c>
      <c r="I100" s="7" t="n">
        <v>220</v>
      </c>
      <c r="J100" s="7" t="n">
        <v>215</v>
      </c>
      <c r="K100" s="7" t="n">
        <v>205</v>
      </c>
      <c r="L100" s="1" t="n">
        <v>198</v>
      </c>
      <c r="M100" s="1" t="n">
        <f aca="false">SUM(D100:F100)</f>
        <v>547</v>
      </c>
      <c r="N100" s="6" t="n">
        <f aca="false">G100+H100+I100+G101+H101+I101</f>
        <v>1240</v>
      </c>
      <c r="O100" s="1" t="n">
        <f aca="false">J100+K100+L100+J101+K101+L101+J102+K102+L102+J103+K103+L103</f>
        <v>2519</v>
      </c>
      <c r="P100" s="1" t="n">
        <f aca="false">SUM(D100:L100)</f>
        <v>1755</v>
      </c>
      <c r="Q100" s="16" t="n">
        <f aca="false">AVERAGE(D100:L100)</f>
        <v>195</v>
      </c>
    </row>
    <row r="101" customFormat="false" ht="12.75" hidden="false" customHeight="false" outlineLevel="0" collapsed="false">
      <c r="B101" s="1" t="n">
        <v>208</v>
      </c>
      <c r="C101" s="6" t="s">
        <v>100</v>
      </c>
      <c r="D101" s="14" t="n">
        <v>212</v>
      </c>
      <c r="E101" s="7" t="n">
        <v>201</v>
      </c>
      <c r="F101" s="7" t="n">
        <v>178</v>
      </c>
      <c r="G101" s="7" t="n">
        <v>257</v>
      </c>
      <c r="H101" s="7" t="n">
        <v>204</v>
      </c>
      <c r="I101" s="7" t="n">
        <v>189</v>
      </c>
      <c r="J101" s="7" t="n">
        <v>221</v>
      </c>
      <c r="K101" s="7" t="n">
        <v>191</v>
      </c>
      <c r="L101" s="1" t="n">
        <v>201</v>
      </c>
      <c r="M101" s="1" t="n">
        <f aca="false">SUM(D101:F101)</f>
        <v>591</v>
      </c>
      <c r="N101" s="6" t="n">
        <f aca="false">G101+H101+I101+I100+H100+G100</f>
        <v>1240</v>
      </c>
      <c r="O101" s="1"/>
      <c r="P101" s="1" t="n">
        <f aca="false">SUM(D101:L101)</f>
        <v>1854</v>
      </c>
      <c r="Q101" s="16" t="n">
        <f aca="false">AVERAGE(D101:L101)</f>
        <v>206</v>
      </c>
    </row>
    <row r="102" customFormat="false" ht="12.75" hidden="false" customHeight="false" outlineLevel="0" collapsed="false">
      <c r="B102" s="1" t="n">
        <v>217</v>
      </c>
      <c r="C102" s="6" t="s">
        <v>101</v>
      </c>
      <c r="D102" s="14" t="n">
        <v>237</v>
      </c>
      <c r="E102" s="7" t="n">
        <v>221</v>
      </c>
      <c r="F102" s="7" t="n">
        <v>192</v>
      </c>
      <c r="G102" s="7" t="n">
        <v>213</v>
      </c>
      <c r="H102" s="7" t="n">
        <v>191</v>
      </c>
      <c r="I102" s="7" t="n">
        <v>229</v>
      </c>
      <c r="J102" s="7" t="n">
        <v>184</v>
      </c>
      <c r="K102" s="7" t="n">
        <v>247</v>
      </c>
      <c r="L102" s="1" t="n">
        <v>211</v>
      </c>
      <c r="M102" s="1" t="n">
        <f aca="false">SUM(D102:F102)</f>
        <v>650</v>
      </c>
      <c r="N102" s="6" t="n">
        <f aca="false">G102+H102+I102+G103+H103+I103</f>
        <v>1295</v>
      </c>
      <c r="O102" s="1"/>
      <c r="P102" s="1" t="n">
        <f aca="false">SUM(D102:L102)</f>
        <v>1925</v>
      </c>
      <c r="Q102" s="16" t="n">
        <f aca="false">AVERAGE(D102:L102)</f>
        <v>213.888888888889</v>
      </c>
    </row>
    <row r="103" customFormat="false" ht="12.75" hidden="false" customHeight="false" outlineLevel="0" collapsed="false">
      <c r="B103" s="6" t="n">
        <v>193</v>
      </c>
      <c r="C103" s="6" t="s">
        <v>102</v>
      </c>
      <c r="D103" s="14" t="n">
        <v>225</v>
      </c>
      <c r="E103" s="7" t="n">
        <v>196</v>
      </c>
      <c r="F103" s="7" t="n">
        <v>200</v>
      </c>
      <c r="G103" s="7" t="n">
        <v>249</v>
      </c>
      <c r="H103" s="7" t="n">
        <v>237</v>
      </c>
      <c r="I103" s="7" t="n">
        <v>176</v>
      </c>
      <c r="J103" s="7" t="n">
        <v>258</v>
      </c>
      <c r="K103" s="7" t="n">
        <v>215</v>
      </c>
      <c r="L103" s="1" t="n">
        <v>173</v>
      </c>
      <c r="M103" s="1" t="n">
        <f aca="false">SUM(D103:F103)</f>
        <v>621</v>
      </c>
      <c r="N103" s="6" t="n">
        <f aca="false">G103+H103+I103+I102+H102+G102</f>
        <v>1295</v>
      </c>
      <c r="O103" s="1"/>
      <c r="P103" s="1" t="n">
        <f aca="false">SUM(D103:L103)</f>
        <v>1929</v>
      </c>
      <c r="Q103" s="16" t="n">
        <f aca="false">AVERAGE(D103:L103)</f>
        <v>214.333333333333</v>
      </c>
    </row>
    <row r="104" customFormat="false" ht="12.75" hidden="false" customHeight="false" outlineLevel="0" collapsed="false">
      <c r="B104" s="1"/>
      <c r="C104" s="6"/>
      <c r="D104" s="14"/>
      <c r="E104" s="7"/>
      <c r="F104" s="7"/>
      <c r="G104" s="7"/>
      <c r="H104" s="7"/>
      <c r="I104" s="7"/>
      <c r="J104" s="7"/>
      <c r="K104" s="7"/>
      <c r="L104" s="1"/>
      <c r="M104" s="1"/>
      <c r="N104" s="6"/>
      <c r="O104" s="1"/>
      <c r="P104" s="1"/>
      <c r="Q104" s="16"/>
    </row>
    <row r="105" customFormat="false" ht="12.75" hidden="false" customHeight="false" outlineLevel="0" collapsed="false">
      <c r="A105" s="1" t="n">
        <v>4</v>
      </c>
      <c r="B105" s="1" t="n">
        <v>176</v>
      </c>
      <c r="C105" s="6" t="s">
        <v>103</v>
      </c>
      <c r="D105" s="14" t="n">
        <v>201</v>
      </c>
      <c r="E105" s="7" t="n">
        <v>226</v>
      </c>
      <c r="F105" s="7" t="n">
        <v>214</v>
      </c>
      <c r="G105" s="7" t="n">
        <v>225</v>
      </c>
      <c r="H105" s="7" t="n">
        <v>207</v>
      </c>
      <c r="I105" s="7" t="n">
        <v>161</v>
      </c>
      <c r="J105" s="7" t="n">
        <v>181</v>
      </c>
      <c r="K105" s="7" t="n">
        <v>174</v>
      </c>
      <c r="L105" s="1" t="n">
        <v>175</v>
      </c>
      <c r="M105" s="1" t="n">
        <f aca="false">SUM(D105:F105)</f>
        <v>641</v>
      </c>
      <c r="N105" s="6" t="n">
        <f aca="false">G105+H105+I105+G106+H106+I106</f>
        <v>1170</v>
      </c>
      <c r="O105" s="1" t="n">
        <f aca="false">J105+K105+L105+J106+K106+L106+J107+K107+L107+J108+K108+L108</f>
        <v>2034</v>
      </c>
      <c r="P105" s="1" t="n">
        <f aca="false">SUM(D105:L105)</f>
        <v>1764</v>
      </c>
      <c r="Q105" s="16" t="n">
        <f aca="false">AVERAGE(D105:L105)</f>
        <v>196</v>
      </c>
    </row>
    <row r="106" customFormat="false" ht="12.75" hidden="false" customHeight="false" outlineLevel="0" collapsed="false">
      <c r="B106" s="1" t="n">
        <v>170</v>
      </c>
      <c r="C106" s="6" t="s">
        <v>104</v>
      </c>
      <c r="D106" s="14" t="n">
        <v>169</v>
      </c>
      <c r="E106" s="7" t="n">
        <v>178</v>
      </c>
      <c r="F106" s="7" t="n">
        <v>167</v>
      </c>
      <c r="G106" s="7" t="n">
        <v>192</v>
      </c>
      <c r="H106" s="7" t="n">
        <v>193</v>
      </c>
      <c r="I106" s="7" t="n">
        <v>192</v>
      </c>
      <c r="J106" s="7" t="n">
        <v>156</v>
      </c>
      <c r="K106" s="7" t="n">
        <v>171</v>
      </c>
      <c r="L106" s="1" t="n">
        <v>168</v>
      </c>
      <c r="M106" s="1" t="n">
        <f aca="false">SUM(D106:F106)</f>
        <v>514</v>
      </c>
      <c r="N106" s="6" t="n">
        <f aca="false">G106+H106+I106+I105+H105+G105</f>
        <v>1170</v>
      </c>
      <c r="O106" s="1"/>
      <c r="P106" s="1" t="n">
        <f aca="false">SUM(D106:L106)</f>
        <v>1586</v>
      </c>
      <c r="Q106" s="16" t="n">
        <f aca="false">AVERAGE(D106:L106)</f>
        <v>176.222222222222</v>
      </c>
    </row>
    <row r="107" customFormat="false" ht="12.75" hidden="false" customHeight="false" outlineLevel="0" collapsed="false">
      <c r="B107" s="1" t="n">
        <v>174</v>
      </c>
      <c r="C107" s="6" t="s">
        <v>105</v>
      </c>
      <c r="D107" s="14" t="n">
        <v>178</v>
      </c>
      <c r="E107" s="7" t="n">
        <v>206</v>
      </c>
      <c r="F107" s="7" t="n">
        <v>155</v>
      </c>
      <c r="G107" s="7" t="n">
        <v>212</v>
      </c>
      <c r="H107" s="7" t="n">
        <v>215</v>
      </c>
      <c r="I107" s="7" t="n">
        <v>127</v>
      </c>
      <c r="J107" s="7" t="n">
        <v>151</v>
      </c>
      <c r="K107" s="7" t="n">
        <v>186</v>
      </c>
      <c r="L107" s="1" t="n">
        <v>180</v>
      </c>
      <c r="M107" s="1" t="n">
        <f aca="false">SUM(D107:F107)</f>
        <v>539</v>
      </c>
      <c r="N107" s="6" t="n">
        <f aca="false">G107+H107+I107+G108+H108+I108</f>
        <v>1149</v>
      </c>
      <c r="O107" s="1"/>
      <c r="P107" s="1" t="n">
        <f aca="false">SUM(D107:L107)</f>
        <v>1610</v>
      </c>
      <c r="Q107" s="16" t="n">
        <f aca="false">AVERAGE(D107:L107)</f>
        <v>178.888888888889</v>
      </c>
    </row>
    <row r="108" customFormat="false" ht="12.75" hidden="false" customHeight="false" outlineLevel="0" collapsed="false">
      <c r="B108" s="6" t="n">
        <v>201</v>
      </c>
      <c r="C108" s="6" t="s">
        <v>106</v>
      </c>
      <c r="D108" s="14" t="n">
        <v>224</v>
      </c>
      <c r="E108" s="7" t="n">
        <v>167</v>
      </c>
      <c r="F108" s="7" t="n">
        <v>170</v>
      </c>
      <c r="G108" s="7" t="n">
        <v>230</v>
      </c>
      <c r="H108" s="7" t="n">
        <v>211</v>
      </c>
      <c r="I108" s="7" t="n">
        <v>154</v>
      </c>
      <c r="J108" s="7" t="n">
        <v>149</v>
      </c>
      <c r="K108" s="7" t="n">
        <v>173</v>
      </c>
      <c r="L108" s="1" t="n">
        <v>170</v>
      </c>
      <c r="M108" s="1" t="n">
        <f aca="false">SUM(D108:F108)</f>
        <v>561</v>
      </c>
      <c r="N108" s="6" t="n">
        <f aca="false">G108+H108+I108+I107+H107+G107</f>
        <v>1149</v>
      </c>
      <c r="O108" s="1"/>
      <c r="P108" s="1" t="n">
        <f aca="false">SUM(D108:L108)</f>
        <v>1648</v>
      </c>
      <c r="Q108" s="16" t="n">
        <f aca="false">AVERAGE(D108:L108)</f>
        <v>183.111111111111</v>
      </c>
    </row>
    <row r="109" customFormat="false" ht="12.75" hidden="false" customHeight="false" outlineLevel="0" collapsed="false">
      <c r="B109" s="1"/>
      <c r="C109" s="6"/>
      <c r="D109" s="14"/>
      <c r="E109" s="7"/>
      <c r="F109" s="7"/>
      <c r="G109" s="7"/>
      <c r="H109" s="7"/>
      <c r="I109" s="7"/>
      <c r="J109" s="7"/>
      <c r="K109" s="7"/>
      <c r="L109" s="1"/>
      <c r="M109" s="1"/>
      <c r="N109" s="6"/>
      <c r="O109" s="1"/>
      <c r="P109" s="1"/>
      <c r="Q109" s="16"/>
    </row>
    <row r="110" customFormat="false" ht="12.75" hidden="false" customHeight="false" outlineLevel="0" collapsed="false">
      <c r="A110" s="1" t="n">
        <v>5</v>
      </c>
      <c r="B110" s="1" t="n">
        <v>167</v>
      </c>
      <c r="C110" s="6" t="s">
        <v>107</v>
      </c>
      <c r="D110" s="14" t="n">
        <v>135</v>
      </c>
      <c r="E110" s="7" t="n">
        <v>185</v>
      </c>
      <c r="F110" s="7" t="n">
        <v>147</v>
      </c>
      <c r="G110" s="7" t="n">
        <v>158</v>
      </c>
      <c r="H110" s="7" t="n">
        <v>147</v>
      </c>
      <c r="I110" s="7" t="n">
        <v>169</v>
      </c>
      <c r="J110" s="7" t="n">
        <v>161</v>
      </c>
      <c r="K110" s="7" t="n">
        <v>154</v>
      </c>
      <c r="L110" s="1" t="n">
        <v>165</v>
      </c>
      <c r="M110" s="1" t="n">
        <f aca="false">SUM(D110:F110)</f>
        <v>467</v>
      </c>
      <c r="N110" s="6" t="n">
        <f aca="false">G110+H110+I110+G111+H111+I111</f>
        <v>1010</v>
      </c>
      <c r="O110" s="1" t="n">
        <f aca="false">J110+K110+L110+J111+K111+L111+J112+K112+L112+J113+K113+L113</f>
        <v>2002</v>
      </c>
      <c r="P110" s="1" t="n">
        <f aca="false">SUM(D110:L110)</f>
        <v>1421</v>
      </c>
      <c r="Q110" s="16" t="n">
        <f aca="false">AVERAGE(D110:L110)</f>
        <v>157.888888888889</v>
      </c>
    </row>
    <row r="111" customFormat="false" ht="12.75" hidden="false" customHeight="false" outlineLevel="0" collapsed="false">
      <c r="B111" s="1" t="n">
        <v>183</v>
      </c>
      <c r="C111" s="6" t="s">
        <v>108</v>
      </c>
      <c r="D111" s="14" t="n">
        <v>164</v>
      </c>
      <c r="E111" s="7" t="n">
        <v>120</v>
      </c>
      <c r="F111" s="7" t="n">
        <v>127</v>
      </c>
      <c r="G111" s="7" t="n">
        <v>151</v>
      </c>
      <c r="H111" s="7" t="n">
        <v>206</v>
      </c>
      <c r="I111" s="7" t="n">
        <v>179</v>
      </c>
      <c r="J111" s="7" t="n">
        <v>195</v>
      </c>
      <c r="K111" s="7" t="n">
        <v>148</v>
      </c>
      <c r="L111" s="1" t="n">
        <v>186</v>
      </c>
      <c r="M111" s="1" t="n">
        <f aca="false">SUM(D111:F111)</f>
        <v>411</v>
      </c>
      <c r="N111" s="6" t="n">
        <f aca="false">G111+H111+I111+I110+H110+G110</f>
        <v>1010</v>
      </c>
      <c r="O111" s="1"/>
      <c r="P111" s="1" t="n">
        <f aca="false">SUM(D111:L111)</f>
        <v>1476</v>
      </c>
      <c r="Q111" s="16" t="n">
        <f aca="false">AVERAGE(D111:L111)</f>
        <v>164</v>
      </c>
    </row>
    <row r="112" customFormat="false" ht="12.75" hidden="false" customHeight="false" outlineLevel="0" collapsed="false">
      <c r="B112" s="1" t="n">
        <v>155</v>
      </c>
      <c r="C112" s="6" t="s">
        <v>109</v>
      </c>
      <c r="D112" s="14" t="n">
        <v>151</v>
      </c>
      <c r="E112" s="7" t="n">
        <v>145</v>
      </c>
      <c r="F112" s="7" t="n">
        <v>201</v>
      </c>
      <c r="G112" s="7" t="n">
        <v>159</v>
      </c>
      <c r="H112" s="7" t="n">
        <v>138</v>
      </c>
      <c r="I112" s="7" t="n">
        <v>198</v>
      </c>
      <c r="J112" s="7" t="n">
        <v>185</v>
      </c>
      <c r="K112" s="7" t="n">
        <v>164</v>
      </c>
      <c r="L112" s="1" t="n">
        <v>161</v>
      </c>
      <c r="M112" s="1" t="n">
        <f aca="false">SUM(D112:F112)</f>
        <v>497</v>
      </c>
      <c r="N112" s="6" t="n">
        <f aca="false">G112+H112+I112+G113+H113+I113</f>
        <v>1053</v>
      </c>
      <c r="O112" s="1"/>
      <c r="P112" s="1" t="n">
        <f aca="false">SUM(D112:L112)</f>
        <v>1502</v>
      </c>
      <c r="Q112" s="16" t="n">
        <f aca="false">AVERAGE(D112:L112)</f>
        <v>166.888888888889</v>
      </c>
    </row>
    <row r="113" customFormat="false" ht="12.75" hidden="false" customHeight="false" outlineLevel="0" collapsed="false">
      <c r="B113" s="1" t="n">
        <v>174</v>
      </c>
      <c r="C113" s="6" t="s">
        <v>110</v>
      </c>
      <c r="D113" s="14" t="n">
        <v>162</v>
      </c>
      <c r="E113" s="7" t="n">
        <v>120</v>
      </c>
      <c r="F113" s="7" t="n">
        <v>225</v>
      </c>
      <c r="G113" s="7" t="n">
        <v>211</v>
      </c>
      <c r="H113" s="7" t="n">
        <v>184</v>
      </c>
      <c r="I113" s="7" t="n">
        <v>163</v>
      </c>
      <c r="J113" s="7" t="n">
        <v>167</v>
      </c>
      <c r="K113" s="7" t="n">
        <v>158</v>
      </c>
      <c r="L113" s="1" t="n">
        <v>158</v>
      </c>
      <c r="M113" s="1" t="n">
        <f aca="false">SUM(D113:F113)</f>
        <v>507</v>
      </c>
      <c r="N113" s="6" t="n">
        <f aca="false">G113+H113+I113+I112+H112+G112</f>
        <v>1053</v>
      </c>
      <c r="O113" s="1"/>
      <c r="P113" s="1" t="n">
        <f aca="false">SUM(D113:L113)</f>
        <v>1548</v>
      </c>
      <c r="Q113" s="16" t="n">
        <f aca="false">AVERAGE(D113:L113)</f>
        <v>172</v>
      </c>
    </row>
    <row r="114" customFormat="false" ht="12.75" hidden="false" customHeight="false" outlineLevel="0" collapsed="false">
      <c r="B114" s="1"/>
      <c r="C114" s="6"/>
      <c r="D114" s="14"/>
      <c r="E114" s="7"/>
      <c r="F114" s="7"/>
      <c r="G114" s="1"/>
      <c r="H114" s="1"/>
      <c r="I114" s="7"/>
      <c r="J114" s="7"/>
      <c r="K114" s="7"/>
      <c r="L114" s="1"/>
      <c r="M114" s="1"/>
      <c r="N114" s="6"/>
      <c r="O114" s="1"/>
      <c r="P114" s="1"/>
      <c r="Q114" s="16"/>
    </row>
    <row r="115" customFormat="false" ht="12.75" hidden="false" customHeight="false" outlineLevel="0" collapsed="false">
      <c r="A115" s="1" t="n">
        <v>6</v>
      </c>
      <c r="B115" s="1" t="n">
        <v>168</v>
      </c>
      <c r="C115" s="6" t="s">
        <v>111</v>
      </c>
      <c r="D115" s="14" t="n">
        <v>145</v>
      </c>
      <c r="E115" s="7" t="n">
        <v>185</v>
      </c>
      <c r="F115" s="7" t="n">
        <v>159</v>
      </c>
      <c r="G115" s="7" t="n">
        <v>160</v>
      </c>
      <c r="H115" s="7" t="n">
        <v>181</v>
      </c>
      <c r="I115" s="7" t="n">
        <v>159</v>
      </c>
      <c r="J115" s="7" t="n">
        <v>193</v>
      </c>
      <c r="K115" s="7" t="n">
        <v>129</v>
      </c>
      <c r="L115" s="1" t="n">
        <v>166</v>
      </c>
      <c r="M115" s="1" t="n">
        <f aca="false">SUM(D115:F115)</f>
        <v>489</v>
      </c>
      <c r="N115" s="6" t="n">
        <f aca="false">G115+H115+I115+G116+H116+I116</f>
        <v>985</v>
      </c>
      <c r="O115" s="1" t="n">
        <f aca="false">J115+K115+L115+J116+K116+L116+J117+K117+L117+J118+K118+L118</f>
        <v>2037</v>
      </c>
      <c r="P115" s="1" t="n">
        <f aca="false">SUM(D115:L115)</f>
        <v>1477</v>
      </c>
      <c r="Q115" s="16" t="n">
        <f aca="false">AVERAGE(D115:L115)</f>
        <v>164.111111111111</v>
      </c>
    </row>
    <row r="116" customFormat="false" ht="12.75" hidden="false" customHeight="false" outlineLevel="0" collapsed="false">
      <c r="B116" s="1" t="n">
        <v>168</v>
      </c>
      <c r="C116" s="6" t="s">
        <v>112</v>
      </c>
      <c r="D116" s="14" t="n">
        <v>103</v>
      </c>
      <c r="E116" s="7" t="n">
        <v>141</v>
      </c>
      <c r="F116" s="7" t="n">
        <v>170</v>
      </c>
      <c r="G116" s="7" t="n">
        <v>183</v>
      </c>
      <c r="H116" s="7" t="n">
        <v>150</v>
      </c>
      <c r="I116" s="7" t="n">
        <v>152</v>
      </c>
      <c r="J116" s="7" t="n">
        <v>192</v>
      </c>
      <c r="K116" s="7" t="n">
        <v>165</v>
      </c>
      <c r="L116" s="1" t="n">
        <v>175</v>
      </c>
      <c r="M116" s="1" t="n">
        <f aca="false">SUM(D116:F116)</f>
        <v>414</v>
      </c>
      <c r="N116" s="6" t="n">
        <f aca="false">G116+H116+I116+I115+H115+G115</f>
        <v>985</v>
      </c>
      <c r="O116" s="1"/>
      <c r="P116" s="1" t="n">
        <f aca="false">SUM(D116:L116)</f>
        <v>1431</v>
      </c>
      <c r="Q116" s="16" t="n">
        <f aca="false">AVERAGE(D116:L116)</f>
        <v>159</v>
      </c>
    </row>
    <row r="117" customFormat="false" ht="12.75" hidden="false" customHeight="false" outlineLevel="0" collapsed="false">
      <c r="B117" s="1" t="n">
        <v>176</v>
      </c>
      <c r="C117" s="6" t="s">
        <v>113</v>
      </c>
      <c r="D117" s="14" t="n">
        <v>172</v>
      </c>
      <c r="E117" s="7" t="n">
        <v>152</v>
      </c>
      <c r="F117" s="7" t="n">
        <v>192</v>
      </c>
      <c r="G117" s="7" t="n">
        <v>174</v>
      </c>
      <c r="H117" s="7" t="n">
        <v>213</v>
      </c>
      <c r="I117" s="7" t="n">
        <v>166</v>
      </c>
      <c r="J117" s="7" t="n">
        <v>153</v>
      </c>
      <c r="K117" s="7" t="n">
        <v>175</v>
      </c>
      <c r="L117" s="1" t="n">
        <v>160</v>
      </c>
      <c r="M117" s="1" t="n">
        <f aca="false">SUM(D117:F117)</f>
        <v>516</v>
      </c>
      <c r="N117" s="6" t="n">
        <f aca="false">G117+H117+I117+G118+H118+I118</f>
        <v>1072</v>
      </c>
      <c r="O117" s="1"/>
      <c r="P117" s="1" t="n">
        <f aca="false">SUM(D117:L117)</f>
        <v>1557</v>
      </c>
      <c r="Q117" s="16" t="n">
        <f aca="false">AVERAGE(D117:L117)</f>
        <v>173</v>
      </c>
    </row>
    <row r="118" customFormat="false" ht="12.75" hidden="false" customHeight="false" outlineLevel="0" collapsed="false">
      <c r="B118" s="1" t="n">
        <v>181</v>
      </c>
      <c r="C118" s="6" t="s">
        <v>114</v>
      </c>
      <c r="D118" s="14" t="n">
        <v>169</v>
      </c>
      <c r="E118" s="7" t="n">
        <v>159</v>
      </c>
      <c r="F118" s="7" t="n">
        <v>197</v>
      </c>
      <c r="G118" s="7" t="n">
        <v>178</v>
      </c>
      <c r="H118" s="7" t="n">
        <v>177</v>
      </c>
      <c r="I118" s="7" t="n">
        <v>164</v>
      </c>
      <c r="J118" s="7" t="n">
        <v>201</v>
      </c>
      <c r="K118" s="7" t="n">
        <v>129</v>
      </c>
      <c r="L118" s="1" t="n">
        <v>199</v>
      </c>
      <c r="M118" s="1" t="n">
        <f aca="false">SUM(D118:F118)</f>
        <v>525</v>
      </c>
      <c r="N118" s="6" t="n">
        <f aca="false">G118+H118+I118+I117+H117+G117</f>
        <v>1072</v>
      </c>
      <c r="O118" s="1"/>
      <c r="P118" s="1" t="n">
        <f aca="false">SUM(D118:L118)</f>
        <v>1573</v>
      </c>
      <c r="Q118" s="16" t="n">
        <f aca="false">AVERAGE(D118:L118)</f>
        <v>174.777777777778</v>
      </c>
    </row>
    <row r="119" customFormat="false" ht="12.75" hidden="false" customHeight="false" outlineLevel="0" collapsed="false">
      <c r="B119" s="1"/>
      <c r="C119" s="6"/>
      <c r="D119" s="14"/>
      <c r="E119" s="7"/>
      <c r="F119" s="7"/>
      <c r="G119" s="7"/>
      <c r="H119" s="7"/>
      <c r="I119" s="7"/>
      <c r="J119" s="7"/>
      <c r="K119" s="7"/>
      <c r="L119" s="1"/>
      <c r="M119" s="1"/>
      <c r="N119" s="6"/>
      <c r="O119" s="1"/>
      <c r="P119" s="1"/>
      <c r="Q119" s="16"/>
    </row>
    <row r="120" customFormat="false" ht="12.75" hidden="false" customHeight="false" outlineLevel="0" collapsed="false">
      <c r="A120" s="1" t="n">
        <v>7</v>
      </c>
      <c r="B120" s="1" t="n">
        <v>205</v>
      </c>
      <c r="C120" s="6" t="s">
        <v>115</v>
      </c>
      <c r="D120" s="14" t="n">
        <v>222</v>
      </c>
      <c r="E120" s="7" t="n">
        <v>202</v>
      </c>
      <c r="F120" s="7" t="n">
        <v>229</v>
      </c>
      <c r="G120" s="15" t="n">
        <v>153</v>
      </c>
      <c r="H120" s="7" t="n">
        <v>205</v>
      </c>
      <c r="I120" s="7" t="n">
        <v>236</v>
      </c>
      <c r="J120" s="7" t="n">
        <v>202</v>
      </c>
      <c r="K120" s="7" t="n">
        <v>180</v>
      </c>
      <c r="L120" s="1" t="n">
        <v>200</v>
      </c>
      <c r="M120" s="1" t="n">
        <f aca="false">SUM(D120:F120)</f>
        <v>653</v>
      </c>
      <c r="N120" s="6" t="n">
        <f aca="false">G120+H120+I120+G121+H121+I121</f>
        <v>1286</v>
      </c>
      <c r="O120" s="1" t="n">
        <f aca="false">J120+K120+L120+J121+K121+L121+J122+K122+L122+J123+K123+L123</f>
        <v>2475</v>
      </c>
      <c r="P120" s="1" t="n">
        <f aca="false">SUM(D120:L120)</f>
        <v>1829</v>
      </c>
      <c r="Q120" s="16" t="n">
        <f aca="false">AVERAGE(D120:L120)</f>
        <v>203.222222222222</v>
      </c>
    </row>
    <row r="121" customFormat="false" ht="12.75" hidden="false" customHeight="false" outlineLevel="0" collapsed="false">
      <c r="B121" s="1" t="n">
        <v>220</v>
      </c>
      <c r="C121" s="6" t="s">
        <v>116</v>
      </c>
      <c r="D121" s="14" t="n">
        <v>212</v>
      </c>
      <c r="E121" s="7" t="n">
        <v>159</v>
      </c>
      <c r="F121" s="7" t="n">
        <v>233</v>
      </c>
      <c r="G121" s="7" t="n">
        <v>275</v>
      </c>
      <c r="H121" s="7" t="n">
        <v>193</v>
      </c>
      <c r="I121" s="7" t="n">
        <v>224</v>
      </c>
      <c r="J121" s="7" t="n">
        <v>279</v>
      </c>
      <c r="K121" s="7" t="n">
        <v>235</v>
      </c>
      <c r="L121" s="1" t="n">
        <v>200</v>
      </c>
      <c r="M121" s="1" t="n">
        <f aca="false">SUM(D121:F121)</f>
        <v>604</v>
      </c>
      <c r="N121" s="6" t="n">
        <f aca="false">G121+H121+I121+I120+H120+G120</f>
        <v>1286</v>
      </c>
      <c r="O121" s="1"/>
      <c r="P121" s="1" t="n">
        <f aca="false">SUM(D121:L121)</f>
        <v>2010</v>
      </c>
      <c r="Q121" s="16" t="n">
        <f aca="false">AVERAGE(D121:L121)</f>
        <v>223.333333333333</v>
      </c>
    </row>
    <row r="122" customFormat="false" ht="12.75" hidden="false" customHeight="false" outlineLevel="0" collapsed="false">
      <c r="B122" s="1" t="n">
        <v>198</v>
      </c>
      <c r="C122" s="6" t="s">
        <v>117</v>
      </c>
      <c r="D122" s="14" t="n">
        <v>196</v>
      </c>
      <c r="E122" s="7" t="n">
        <v>180</v>
      </c>
      <c r="F122" s="7" t="n">
        <v>192</v>
      </c>
      <c r="G122" s="7" t="n">
        <v>192</v>
      </c>
      <c r="H122" s="7" t="n">
        <v>202</v>
      </c>
      <c r="I122" s="7" t="n">
        <v>234</v>
      </c>
      <c r="J122" s="7" t="n">
        <v>223</v>
      </c>
      <c r="K122" s="7" t="n">
        <v>210</v>
      </c>
      <c r="L122" s="1" t="n">
        <v>214</v>
      </c>
      <c r="M122" s="1" t="n">
        <f aca="false">SUM(D122:F122)</f>
        <v>568</v>
      </c>
      <c r="N122" s="6" t="n">
        <f aca="false">G122+H122+I122+G123+H123+I123</f>
        <v>1113</v>
      </c>
      <c r="O122" s="1"/>
      <c r="P122" s="1" t="n">
        <f aca="false">SUM(D122:L122)</f>
        <v>1843</v>
      </c>
      <c r="Q122" s="16" t="n">
        <f aca="false">AVERAGE(D122:L122)</f>
        <v>204.777777777778</v>
      </c>
    </row>
    <row r="123" customFormat="false" ht="12.75" hidden="false" customHeight="false" outlineLevel="0" collapsed="false">
      <c r="B123" s="1" t="n">
        <v>176</v>
      </c>
      <c r="C123" s="6" t="s">
        <v>118</v>
      </c>
      <c r="D123" s="14" t="n">
        <v>193</v>
      </c>
      <c r="E123" s="7" t="n">
        <v>171</v>
      </c>
      <c r="F123" s="7" t="n">
        <v>171</v>
      </c>
      <c r="G123" s="7" t="n">
        <v>140</v>
      </c>
      <c r="H123" s="7" t="n">
        <v>144</v>
      </c>
      <c r="I123" s="7" t="n">
        <v>201</v>
      </c>
      <c r="J123" s="7" t="n">
        <v>159</v>
      </c>
      <c r="K123" s="7" t="n">
        <v>162</v>
      </c>
      <c r="L123" s="1" t="n">
        <v>211</v>
      </c>
      <c r="M123" s="1" t="n">
        <f aca="false">SUM(D123:F123)</f>
        <v>535</v>
      </c>
      <c r="N123" s="6" t="n">
        <f aca="false">G123+H123+I123+I122+H122+G122</f>
        <v>1113</v>
      </c>
      <c r="O123" s="1"/>
      <c r="P123" s="1" t="n">
        <f aca="false">SUM(D123:L123)</f>
        <v>1552</v>
      </c>
      <c r="Q123" s="16" t="n">
        <f aca="false">AVERAGE(D123:L123)</f>
        <v>172.444444444444</v>
      </c>
    </row>
    <row r="124" customFormat="false" ht="12.75" hidden="false" customHeight="false" outlineLevel="0" collapsed="false">
      <c r="B124" s="1"/>
      <c r="C124" s="6"/>
      <c r="D124" s="14"/>
      <c r="E124" s="7"/>
      <c r="F124" s="7"/>
      <c r="G124" s="7"/>
      <c r="H124" s="7"/>
      <c r="I124" s="7"/>
      <c r="J124" s="7"/>
      <c r="K124" s="7"/>
      <c r="L124" s="1"/>
      <c r="M124" s="1"/>
      <c r="N124" s="6"/>
      <c r="O124" s="1"/>
      <c r="P124" s="1"/>
      <c r="Q124" s="16"/>
    </row>
    <row r="125" customFormat="false" ht="12.75" hidden="false" customHeight="false" outlineLevel="0" collapsed="false">
      <c r="A125" s="1" t="n">
        <v>8</v>
      </c>
      <c r="B125" s="1" t="n">
        <v>170</v>
      </c>
      <c r="C125" s="6" t="s">
        <v>119</v>
      </c>
      <c r="D125" s="14" t="n">
        <v>183</v>
      </c>
      <c r="E125" s="7" t="n">
        <v>186</v>
      </c>
      <c r="F125" s="7" t="n">
        <v>137</v>
      </c>
      <c r="G125" s="7" t="n">
        <v>179</v>
      </c>
      <c r="H125" s="7" t="n">
        <v>213</v>
      </c>
      <c r="I125" s="7" t="n">
        <v>187</v>
      </c>
      <c r="J125" s="7" t="n">
        <v>172</v>
      </c>
      <c r="K125" s="7" t="n">
        <v>169</v>
      </c>
      <c r="L125" s="1" t="n">
        <v>170</v>
      </c>
      <c r="M125" s="1" t="n">
        <f aca="false">SUM(D125:F125)</f>
        <v>506</v>
      </c>
      <c r="N125" s="6" t="n">
        <f aca="false">G125+H125+I125+G126+H126+I126</f>
        <v>1073</v>
      </c>
      <c r="O125" s="1" t="n">
        <f aca="false">J125+K125+L125+J126+K126+L126+J127+K127+L127+J128+K128+L128</f>
        <v>2139</v>
      </c>
      <c r="P125" s="1" t="n">
        <f aca="false">SUM(D125:L125)</f>
        <v>1596</v>
      </c>
      <c r="Q125" s="16" t="n">
        <f aca="false">AVERAGE(D125:L125)</f>
        <v>177.333333333333</v>
      </c>
    </row>
    <row r="126" customFormat="false" ht="12.75" hidden="false" customHeight="false" outlineLevel="0" collapsed="false">
      <c r="B126" s="1" t="n">
        <v>201</v>
      </c>
      <c r="C126" s="6" t="s">
        <v>120</v>
      </c>
      <c r="D126" s="14" t="n">
        <v>206</v>
      </c>
      <c r="E126" s="7" t="n">
        <v>212</v>
      </c>
      <c r="F126" s="7" t="n">
        <v>170</v>
      </c>
      <c r="G126" s="7" t="n">
        <v>175</v>
      </c>
      <c r="H126" s="7" t="n">
        <v>170</v>
      </c>
      <c r="I126" s="7" t="n">
        <v>149</v>
      </c>
      <c r="J126" s="7" t="n">
        <v>199</v>
      </c>
      <c r="K126" s="7" t="n">
        <v>173</v>
      </c>
      <c r="L126" s="1" t="n">
        <v>199</v>
      </c>
      <c r="M126" s="1" t="n">
        <f aca="false">SUM(D126:F126)</f>
        <v>588</v>
      </c>
      <c r="N126" s="6" t="n">
        <f aca="false">G126+H126+I126+I125+H125+G125</f>
        <v>1073</v>
      </c>
      <c r="O126" s="1"/>
      <c r="P126" s="1" t="n">
        <f aca="false">SUM(D126:L126)</f>
        <v>1653</v>
      </c>
      <c r="Q126" s="16" t="n">
        <f aca="false">AVERAGE(D126:L126)</f>
        <v>183.666666666667</v>
      </c>
    </row>
    <row r="127" customFormat="false" ht="12.75" hidden="false" customHeight="false" outlineLevel="0" collapsed="false">
      <c r="B127" s="6" t="n">
        <v>182</v>
      </c>
      <c r="C127" s="6" t="s">
        <v>121</v>
      </c>
      <c r="D127" s="14" t="n">
        <v>160</v>
      </c>
      <c r="E127" s="7" t="n">
        <v>144</v>
      </c>
      <c r="F127" s="7" t="n">
        <v>180</v>
      </c>
      <c r="G127" s="7" t="n">
        <v>177</v>
      </c>
      <c r="H127" s="7" t="n">
        <v>176</v>
      </c>
      <c r="I127" s="7" t="n">
        <v>169</v>
      </c>
      <c r="J127" s="7" t="n">
        <v>190</v>
      </c>
      <c r="K127" s="7" t="n">
        <v>201</v>
      </c>
      <c r="L127" s="1" t="n">
        <v>168</v>
      </c>
      <c r="M127" s="1" t="n">
        <f aca="false">SUM(D127:F127)</f>
        <v>484</v>
      </c>
      <c r="N127" s="6" t="n">
        <f aca="false">G127+H127+I127+G128+H128+I128</f>
        <v>1147</v>
      </c>
      <c r="O127" s="1"/>
      <c r="P127" s="1" t="n">
        <f aca="false">SUM(D127:L127)</f>
        <v>1565</v>
      </c>
      <c r="Q127" s="16" t="n">
        <f aca="false">AVERAGE(D127:L127)</f>
        <v>173.888888888889</v>
      </c>
    </row>
    <row r="128" customFormat="false" ht="12.75" hidden="false" customHeight="false" outlineLevel="0" collapsed="false">
      <c r="B128" s="1" t="n">
        <v>161</v>
      </c>
      <c r="C128" s="6" t="s">
        <v>122</v>
      </c>
      <c r="D128" s="14" t="n">
        <v>216</v>
      </c>
      <c r="E128" s="7" t="n">
        <v>137</v>
      </c>
      <c r="F128" s="7" t="n">
        <v>162</v>
      </c>
      <c r="G128" s="7" t="n">
        <v>249</v>
      </c>
      <c r="H128" s="7" t="n">
        <v>189</v>
      </c>
      <c r="I128" s="7" t="n">
        <v>187</v>
      </c>
      <c r="J128" s="7" t="n">
        <v>202</v>
      </c>
      <c r="K128" s="7" t="n">
        <v>148</v>
      </c>
      <c r="L128" s="1" t="n">
        <v>148</v>
      </c>
      <c r="M128" s="1" t="n">
        <f aca="false">SUM(D128:F128)</f>
        <v>515</v>
      </c>
      <c r="N128" s="6" t="n">
        <f aca="false">G128+H128+I128+I127+H127+G127</f>
        <v>1147</v>
      </c>
      <c r="O128" s="1"/>
      <c r="P128" s="1" t="n">
        <f aca="false">SUM(D128:L128)</f>
        <v>1638</v>
      </c>
      <c r="Q128" s="16" t="n">
        <f aca="false">AVERAGE(D128:L128)</f>
        <v>182</v>
      </c>
    </row>
    <row r="129" customFormat="false" ht="12.75" hidden="false" customHeight="false" outlineLevel="0" collapsed="false">
      <c r="B129" s="1"/>
      <c r="C129" s="6"/>
      <c r="D129" s="14"/>
      <c r="E129" s="7"/>
      <c r="F129" s="7"/>
      <c r="G129" s="7"/>
      <c r="H129" s="7"/>
      <c r="I129" s="1"/>
      <c r="J129" s="1"/>
      <c r="K129" s="1"/>
      <c r="L129" s="1"/>
      <c r="M129" s="1"/>
      <c r="N129" s="6"/>
      <c r="O129" s="1"/>
      <c r="P129" s="1"/>
      <c r="Q129" s="16"/>
    </row>
    <row r="130" customFormat="false" ht="12.75" hidden="false" customHeight="false" outlineLevel="0" collapsed="false">
      <c r="A130" s="1" t="n">
        <v>9</v>
      </c>
      <c r="B130" s="1" t="n">
        <v>159</v>
      </c>
      <c r="C130" s="6" t="s">
        <v>123</v>
      </c>
      <c r="D130" s="14" t="n">
        <v>244</v>
      </c>
      <c r="E130" s="7" t="n">
        <v>155</v>
      </c>
      <c r="F130" s="7" t="n">
        <v>185</v>
      </c>
      <c r="G130" s="7" t="n">
        <v>161</v>
      </c>
      <c r="H130" s="7" t="n">
        <v>161</v>
      </c>
      <c r="I130" s="7" t="n">
        <v>170</v>
      </c>
      <c r="J130" s="7" t="n">
        <v>192</v>
      </c>
      <c r="K130" s="7" t="n">
        <v>134</v>
      </c>
      <c r="L130" s="7" t="n">
        <v>164</v>
      </c>
      <c r="M130" s="1" t="n">
        <f aca="false">SUM(D130:F130)</f>
        <v>584</v>
      </c>
      <c r="N130" s="6" t="n">
        <f aca="false">G130+H130+I130+G131+H131+I131</f>
        <v>986</v>
      </c>
      <c r="O130" s="1" t="n">
        <f aca="false">J130+K130+L130+J131+K131+L131+J132+K132+L132+J133+K133+L133</f>
        <v>2232</v>
      </c>
      <c r="P130" s="1" t="n">
        <f aca="false">SUM(D130:L130)</f>
        <v>1566</v>
      </c>
      <c r="Q130" s="16" t="n">
        <f aca="false">AVERAGE(D130:L130)</f>
        <v>174</v>
      </c>
    </row>
    <row r="131" customFormat="false" ht="12.75" hidden="false" customHeight="false" outlineLevel="0" collapsed="false">
      <c r="B131" s="1" t="n">
        <v>178</v>
      </c>
      <c r="C131" s="17" t="s">
        <v>124</v>
      </c>
      <c r="D131" s="14" t="n">
        <v>177</v>
      </c>
      <c r="E131" s="7" t="n">
        <v>195</v>
      </c>
      <c r="F131" s="7" t="n">
        <v>136</v>
      </c>
      <c r="G131" s="7" t="n">
        <v>169</v>
      </c>
      <c r="H131" s="7" t="n">
        <v>148</v>
      </c>
      <c r="I131" s="7" t="n">
        <v>177</v>
      </c>
      <c r="J131" s="7" t="n">
        <v>203</v>
      </c>
      <c r="K131" s="7" t="n">
        <v>147</v>
      </c>
      <c r="L131" s="7" t="n">
        <v>202</v>
      </c>
      <c r="M131" s="1" t="n">
        <f aca="false">SUM(D131:F131)</f>
        <v>508</v>
      </c>
      <c r="N131" s="6" t="n">
        <f aca="false">G131+H131+I131+I130+H130+G130</f>
        <v>986</v>
      </c>
      <c r="O131" s="1"/>
      <c r="P131" s="1" t="n">
        <f aca="false">SUM(D131:L131)</f>
        <v>1554</v>
      </c>
      <c r="Q131" s="16" t="n">
        <f aca="false">AVERAGE(D131:L131)</f>
        <v>172.666666666667</v>
      </c>
    </row>
    <row r="132" customFormat="false" ht="12.75" hidden="false" customHeight="false" outlineLevel="0" collapsed="false">
      <c r="B132" s="1" t="n">
        <v>191</v>
      </c>
      <c r="C132" s="6" t="s">
        <v>125</v>
      </c>
      <c r="D132" s="14" t="n">
        <v>168</v>
      </c>
      <c r="E132" s="7" t="n">
        <v>161</v>
      </c>
      <c r="F132" s="7" t="n">
        <v>181</v>
      </c>
      <c r="G132" s="7" t="n">
        <v>160</v>
      </c>
      <c r="H132" s="7" t="n">
        <v>133</v>
      </c>
      <c r="I132" s="7" t="n">
        <v>193</v>
      </c>
      <c r="J132" s="7" t="n">
        <v>167</v>
      </c>
      <c r="K132" s="7" t="n">
        <v>202</v>
      </c>
      <c r="L132" s="7" t="n">
        <v>193</v>
      </c>
      <c r="M132" s="1" t="n">
        <f aca="false">SUM(D132:F132)</f>
        <v>510</v>
      </c>
      <c r="N132" s="6" t="n">
        <f aca="false">G132+H132+I132+G133+H133+I133</f>
        <v>1104</v>
      </c>
      <c r="O132" s="1"/>
      <c r="P132" s="1" t="n">
        <f aca="false">SUM(D132:L132)</f>
        <v>1558</v>
      </c>
      <c r="Q132" s="16" t="n">
        <f aca="false">AVERAGE(D132:L132)</f>
        <v>173.111111111111</v>
      </c>
    </row>
    <row r="133" customFormat="false" ht="12.75" hidden="false" customHeight="false" outlineLevel="0" collapsed="false">
      <c r="B133" s="6" t="n">
        <v>203</v>
      </c>
      <c r="C133" s="6" t="s">
        <v>126</v>
      </c>
      <c r="D133" s="14" t="n">
        <v>196</v>
      </c>
      <c r="E133" s="18" t="n">
        <v>172</v>
      </c>
      <c r="F133" s="18" t="n">
        <v>201</v>
      </c>
      <c r="G133" s="18" t="n">
        <v>191</v>
      </c>
      <c r="H133" s="18" t="n">
        <v>171</v>
      </c>
      <c r="I133" s="18" t="n">
        <v>256</v>
      </c>
      <c r="J133" s="28" t="n">
        <v>236</v>
      </c>
      <c r="K133" s="28" t="n">
        <v>185</v>
      </c>
      <c r="L133" s="28" t="n">
        <v>207</v>
      </c>
      <c r="M133" s="19" t="n">
        <f aca="false">SUM(D133:F133)</f>
        <v>569</v>
      </c>
      <c r="N133" s="17" t="n">
        <f aca="false">G133+H133+I133+I132+H132+G132</f>
        <v>1104</v>
      </c>
      <c r="O133" s="1"/>
      <c r="P133" s="19" t="n">
        <f aca="false">SUM(D133:L133)</f>
        <v>1815</v>
      </c>
      <c r="Q133" s="16" t="n">
        <f aca="false">AVERAGE(D133:L133)</f>
        <v>201.666666666667</v>
      </c>
    </row>
    <row r="134" customFormat="false" ht="12.75" hidden="false" customHeight="false" outlineLevel="0" collapsed="false">
      <c r="C134" s="22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2.75" hidden="false" customHeight="false" outlineLevel="0" collapsed="false">
      <c r="C135" s="22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2.75" hidden="false" customHeight="false" outlineLevel="0" collapsed="false">
      <c r="B136" s="6"/>
      <c r="C136" s="6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2.75" hidden="false" customHeight="false" outlineLevel="0" collapsed="false">
      <c r="C137" s="22"/>
    </row>
    <row r="138" customFormat="false" ht="12.75" hidden="false" customHeight="false" outlineLevel="0" collapsed="false">
      <c r="C138" s="22"/>
    </row>
    <row r="139" customFormat="false" ht="12.75" hidden="false" customHeight="false" outlineLevel="0" collapsed="false">
      <c r="C139" s="22"/>
    </row>
    <row r="140" customFormat="false" ht="12.75" hidden="false" customHeight="false" outlineLevel="0" collapsed="false">
      <c r="C140" s="22"/>
    </row>
    <row r="141" customFormat="false" ht="12.75" hidden="false" customHeight="false" outlineLevel="0" collapsed="false">
      <c r="C141" s="22"/>
    </row>
    <row r="142" customFormat="false" ht="12.75" hidden="false" customHeight="false" outlineLevel="0" collapsed="false">
      <c r="C142" s="22"/>
    </row>
    <row r="143" customFormat="false" ht="12.75" hidden="false" customHeight="false" outlineLevel="0" collapsed="false">
      <c r="C143" s="22"/>
    </row>
    <row r="144" customFormat="false" ht="12.75" hidden="false" customHeight="false" outlineLevel="0" collapsed="false">
      <c r="C144" s="22"/>
    </row>
    <row r="145" customFormat="false" ht="12.75" hidden="false" customHeight="false" outlineLevel="0" collapsed="false">
      <c r="C145" s="22"/>
    </row>
    <row r="146" customFormat="false" ht="12.75" hidden="false" customHeight="false" outlineLevel="0" collapsed="false">
      <c r="C146" s="22"/>
    </row>
    <row r="147" customFormat="false" ht="12.75" hidden="false" customHeight="false" outlineLevel="0" collapsed="false">
      <c r="C147" s="22"/>
    </row>
    <row r="148" customFormat="false" ht="12.75" hidden="false" customHeight="false" outlineLevel="0" collapsed="false">
      <c r="C148" s="22"/>
    </row>
    <row r="149" customFormat="false" ht="12.75" hidden="false" customHeight="false" outlineLevel="0" collapsed="false">
      <c r="C149" s="22"/>
    </row>
    <row r="150" customFormat="false" ht="12.75" hidden="false" customHeight="false" outlineLevel="0" collapsed="false">
      <c r="C150" s="22"/>
    </row>
    <row r="151" customFormat="false" ht="12.75" hidden="false" customHeight="false" outlineLevel="0" collapsed="false">
      <c r="C151" s="22"/>
    </row>
    <row r="152" customFormat="false" ht="12.75" hidden="false" customHeight="false" outlineLevel="0" collapsed="false">
      <c r="C152" s="22"/>
    </row>
    <row r="153" customFormat="false" ht="12.75" hidden="false" customHeight="false" outlineLevel="0" collapsed="false">
      <c r="C153" s="22"/>
    </row>
    <row r="154" customFormat="false" ht="12.75" hidden="false" customHeight="false" outlineLevel="0" collapsed="false">
      <c r="C154" s="22"/>
    </row>
    <row r="155" customFormat="false" ht="12.75" hidden="false" customHeight="false" outlineLevel="0" collapsed="false">
      <c r="C155" s="22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52" activeCellId="0" sqref="K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5.56"/>
    <col collapsed="false" customWidth="true" hidden="false" outlineLevel="0" max="4" min="4" style="0" width="2.7"/>
    <col collapsed="false" customWidth="true" hidden="false" outlineLevel="0" max="5" min="5" style="0" width="22.14"/>
    <col collapsed="false" customWidth="true" hidden="false" outlineLevel="0" max="6" min="6" style="0" width="5.56"/>
    <col collapsed="false" customWidth="true" hidden="false" outlineLevel="0" max="7" min="7" style="0" width="3.7"/>
    <col collapsed="false" customWidth="true" hidden="false" outlineLevel="0" max="8" min="8" style="0" width="21.7"/>
    <col collapsed="false" customWidth="true" hidden="false" outlineLevel="0" max="9" min="9" style="0" width="5.71"/>
    <col collapsed="false" customWidth="true" hidden="false" outlineLevel="0" max="10" min="10" style="0" width="3.85"/>
    <col collapsed="false" customWidth="true" hidden="false" outlineLevel="0" max="11" min="11" style="0" width="22.99"/>
    <col collapsed="false" customWidth="true" hidden="false" outlineLevel="0" max="12" min="12" style="0" width="5.41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B2" s="2" t="s">
        <v>127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11" t="s">
        <v>128</v>
      </c>
      <c r="C3" s="9"/>
      <c r="D3" s="9"/>
      <c r="E3" s="11" t="s">
        <v>129</v>
      </c>
      <c r="F3" s="10"/>
      <c r="G3" s="10"/>
      <c r="H3" s="11" t="s">
        <v>130</v>
      </c>
      <c r="I3" s="10"/>
      <c r="J3" s="10"/>
      <c r="K3" s="10" t="s">
        <v>131</v>
      </c>
    </row>
    <row r="4" customFormat="false" ht="12.75" hidden="false" customHeight="false" outlineLevel="0" collapsed="false">
      <c r="B4" s="11" t="s">
        <v>132</v>
      </c>
      <c r="C4" s="9"/>
      <c r="D4" s="9"/>
      <c r="E4" s="11" t="s">
        <v>133</v>
      </c>
      <c r="F4" s="9"/>
      <c r="G4" s="9"/>
      <c r="H4" s="11" t="s">
        <v>134</v>
      </c>
      <c r="I4" s="9"/>
      <c r="J4" s="9"/>
      <c r="K4" s="10" t="s">
        <v>135</v>
      </c>
    </row>
    <row r="5" customFormat="false" ht="12.75" hidden="false" customHeight="false" outlineLevel="0" collapsed="false">
      <c r="L5" s="1"/>
    </row>
    <row r="6" customFormat="false" ht="12.75" hidden="false" customHeight="false" outlineLevel="0" collapsed="false">
      <c r="B6" s="29" t="s">
        <v>47</v>
      </c>
      <c r="C6" s="1" t="n">
        <v>733</v>
      </c>
      <c r="D6" s="1"/>
      <c r="E6" s="1" t="s">
        <v>40</v>
      </c>
      <c r="F6" s="1" t="n">
        <v>766</v>
      </c>
      <c r="G6" s="1"/>
      <c r="H6" s="1" t="s">
        <v>32</v>
      </c>
      <c r="I6" s="1" t="n">
        <v>603</v>
      </c>
      <c r="J6" s="1"/>
      <c r="K6" s="1" t="s">
        <v>76</v>
      </c>
      <c r="L6" s="1" t="n">
        <v>568</v>
      </c>
    </row>
    <row r="7" customFormat="false" ht="12.75" hidden="false" customHeight="false" outlineLevel="0" collapsed="false">
      <c r="B7" s="29" t="s">
        <v>34</v>
      </c>
      <c r="C7" s="1" t="n">
        <v>701</v>
      </c>
      <c r="D7" s="1"/>
      <c r="E7" s="1" t="s">
        <v>136</v>
      </c>
      <c r="F7" s="1" t="n">
        <v>703</v>
      </c>
      <c r="G7" s="1"/>
      <c r="H7" s="1" t="s">
        <v>114</v>
      </c>
      <c r="I7" s="1" t="n">
        <v>525</v>
      </c>
      <c r="J7" s="1"/>
      <c r="K7" s="6" t="s">
        <v>75</v>
      </c>
      <c r="L7" s="1" t="n">
        <v>540</v>
      </c>
    </row>
    <row r="8" customFormat="false" ht="12.75" hidden="false" customHeight="false" outlineLevel="0" collapsed="false">
      <c r="B8" s="29" t="s">
        <v>48</v>
      </c>
      <c r="C8" s="1" t="n">
        <v>682</v>
      </c>
      <c r="D8" s="1"/>
      <c r="E8" s="1" t="s">
        <v>24</v>
      </c>
      <c r="F8" s="1" t="n">
        <v>683</v>
      </c>
      <c r="G8" s="1"/>
      <c r="H8" s="1" t="s">
        <v>137</v>
      </c>
      <c r="I8" s="1" t="n">
        <v>508</v>
      </c>
      <c r="J8" s="1"/>
      <c r="K8" s="1" t="s">
        <v>78</v>
      </c>
      <c r="L8" s="1" t="n">
        <v>509</v>
      </c>
    </row>
    <row r="9" customFormat="false" ht="12.75" hidden="false" customHeight="false" outlineLevel="0" collapsed="false">
      <c r="B9" s="29" t="s">
        <v>46</v>
      </c>
      <c r="C9" s="1" t="n">
        <v>681</v>
      </c>
      <c r="D9" s="1"/>
      <c r="E9" s="1" t="s">
        <v>102</v>
      </c>
      <c r="F9" s="1" t="n">
        <v>621</v>
      </c>
      <c r="G9" s="1"/>
      <c r="H9" s="1" t="s">
        <v>108</v>
      </c>
      <c r="I9" s="1" t="n">
        <v>411</v>
      </c>
      <c r="J9" s="1"/>
      <c r="K9" s="1" t="s">
        <v>138</v>
      </c>
      <c r="L9" s="1" t="n">
        <v>496</v>
      </c>
    </row>
    <row r="10" customFormat="false" ht="12.75" hidden="false" customHeight="false" outlineLevel="0" collapsed="false">
      <c r="B10" s="29" t="s">
        <v>49</v>
      </c>
      <c r="C10" s="1" t="n">
        <v>657</v>
      </c>
      <c r="D10" s="1"/>
      <c r="E10" s="1" t="s">
        <v>39</v>
      </c>
      <c r="F10" s="1" t="n">
        <v>583</v>
      </c>
      <c r="G10" s="1"/>
      <c r="H10" s="1"/>
      <c r="I10" s="1"/>
      <c r="J10" s="1"/>
      <c r="K10" s="1" t="s">
        <v>27</v>
      </c>
      <c r="L10" s="1" t="n">
        <v>365</v>
      </c>
    </row>
    <row r="11" customFormat="false" ht="12.75" hidden="false" customHeight="false" outlineLevel="0" collapsed="false">
      <c r="B11" s="29" t="s">
        <v>115</v>
      </c>
      <c r="C11" s="1" t="n">
        <v>653</v>
      </c>
      <c r="D11" s="1"/>
      <c r="E11" s="29" t="s">
        <v>57</v>
      </c>
      <c r="F11" s="1" t="n">
        <v>559</v>
      </c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B12" s="29" t="s">
        <v>36</v>
      </c>
      <c r="C12" s="1" t="n">
        <v>651</v>
      </c>
      <c r="D12" s="1"/>
      <c r="E12" s="1" t="s">
        <v>25</v>
      </c>
      <c r="F12" s="1" t="n">
        <v>550</v>
      </c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B13" s="29" t="s">
        <v>101</v>
      </c>
      <c r="C13" s="1" t="n">
        <v>650</v>
      </c>
      <c r="D13" s="1"/>
      <c r="E13" s="1" t="s">
        <v>29</v>
      </c>
      <c r="F13" s="1" t="n">
        <v>532</v>
      </c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B14" s="29" t="s">
        <v>37</v>
      </c>
      <c r="C14" s="1" t="n">
        <v>614</v>
      </c>
      <c r="D14" s="1"/>
      <c r="E14" s="1" t="s">
        <v>89</v>
      </c>
      <c r="F14" s="1" t="n">
        <v>531</v>
      </c>
      <c r="G14" s="1"/>
      <c r="H14" s="1"/>
      <c r="I14" s="1"/>
      <c r="J14" s="1"/>
      <c r="K14" s="6"/>
      <c r="L14" s="1"/>
    </row>
    <row r="15" customFormat="false" ht="12.75" hidden="false" customHeight="false" outlineLevel="0" collapsed="false">
      <c r="B15" s="29" t="s">
        <v>98</v>
      </c>
      <c r="C15" s="1" t="n">
        <v>613</v>
      </c>
      <c r="D15" s="1"/>
      <c r="E15" s="1" t="s">
        <v>125</v>
      </c>
      <c r="F15" s="1" t="n">
        <v>510</v>
      </c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B16" s="29" t="s">
        <v>33</v>
      </c>
      <c r="C16" s="1" t="n">
        <v>611</v>
      </c>
      <c r="D16" s="1"/>
      <c r="E16" s="1" t="s">
        <v>35</v>
      </c>
      <c r="F16" s="1" t="n">
        <v>495</v>
      </c>
      <c r="G16" s="1"/>
      <c r="H16" s="1"/>
      <c r="I16" s="1"/>
      <c r="J16" s="1"/>
      <c r="K16" s="1"/>
    </row>
    <row r="17" customFormat="false" ht="12.75" hidden="false" customHeight="false" outlineLevel="0" collapsed="false">
      <c r="B17" s="29" t="s">
        <v>97</v>
      </c>
      <c r="C17" s="1" t="n">
        <v>608</v>
      </c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B18" s="29" t="s">
        <v>139</v>
      </c>
      <c r="C18" s="1" t="n">
        <v>604</v>
      </c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B19" s="29" t="s">
        <v>140</v>
      </c>
      <c r="C19" s="1" t="n">
        <v>591</v>
      </c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B20" s="29" t="s">
        <v>96</v>
      </c>
      <c r="C20" s="1" t="n">
        <v>589</v>
      </c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B21" s="29" t="s">
        <v>120</v>
      </c>
      <c r="C21" s="1" t="n">
        <v>588</v>
      </c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B22" s="29" t="s">
        <v>57</v>
      </c>
      <c r="C22" s="1" t="n">
        <v>578</v>
      </c>
      <c r="D22" s="1"/>
      <c r="E22" s="1"/>
      <c r="F22" s="1"/>
      <c r="G22" s="1"/>
      <c r="H22" s="1"/>
      <c r="I22" s="1"/>
      <c r="J22" s="1"/>
      <c r="K22" s="6"/>
      <c r="L22" s="1"/>
    </row>
    <row r="23" customFormat="false" ht="12.75" hidden="false" customHeight="false" outlineLevel="0" collapsed="false">
      <c r="B23" s="29" t="s">
        <v>126</v>
      </c>
      <c r="C23" s="1" t="n">
        <v>569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B24" s="29" t="s">
        <v>99</v>
      </c>
      <c r="C24" s="1" t="n">
        <v>547</v>
      </c>
      <c r="D24" s="1"/>
      <c r="E24" s="1"/>
      <c r="F24" s="1"/>
      <c r="G24" s="1"/>
      <c r="H24" s="7"/>
      <c r="I24" s="1"/>
      <c r="J24" s="1"/>
      <c r="K24" s="1"/>
    </row>
    <row r="25" customFormat="false" ht="12.75" hidden="false" customHeight="false" outlineLevel="0" collapsed="false">
      <c r="B25" s="29" t="s">
        <v>41</v>
      </c>
      <c r="C25" s="1" t="n">
        <v>531</v>
      </c>
      <c r="D25" s="1"/>
      <c r="E25" s="1"/>
      <c r="F25" s="1"/>
      <c r="G25" s="1"/>
      <c r="H25" s="7"/>
      <c r="I25" s="1"/>
      <c r="J25" s="1"/>
      <c r="K25" s="1"/>
    </row>
    <row r="26" customFormat="false" ht="12.75" hidden="false" customHeight="false" outlineLevel="0" collapsed="false">
      <c r="B26" s="29" t="s">
        <v>84</v>
      </c>
      <c r="C26" s="1" t="n">
        <v>445</v>
      </c>
      <c r="D26" s="1"/>
      <c r="E26" s="1"/>
      <c r="F26" s="1"/>
      <c r="G26" s="1"/>
      <c r="H26" s="7"/>
      <c r="I26" s="1"/>
      <c r="J26" s="1"/>
      <c r="K26" s="1"/>
    </row>
    <row r="27" customFormat="false" ht="12.75" hidden="false" customHeight="false" outlineLevel="0" collapsed="false">
      <c r="B27" s="29"/>
      <c r="C27" s="1"/>
      <c r="D27" s="1"/>
      <c r="E27" s="1"/>
      <c r="F27" s="1"/>
      <c r="G27" s="1"/>
      <c r="H27" s="7"/>
      <c r="I27" s="1"/>
      <c r="J27" s="1"/>
      <c r="K27" s="1"/>
    </row>
    <row r="28" customFormat="false" ht="12.75" hidden="false" customHeight="false" outlineLevel="0" collapsed="false">
      <c r="B28" s="29"/>
      <c r="H28" s="7"/>
    </row>
    <row r="29" customFormat="false" ht="23.25" hidden="false" customHeight="false" outlineLevel="0" collapsed="false">
      <c r="B29" s="2" t="s">
        <v>141</v>
      </c>
      <c r="C29" s="2"/>
      <c r="D29" s="2"/>
      <c r="E29" s="2"/>
      <c r="F29" s="2"/>
      <c r="G29" s="2"/>
      <c r="H29" s="2"/>
      <c r="I29" s="2"/>
    </row>
    <row r="30" customFormat="false" ht="23.25" hidden="false" customHeight="false" outlineLevel="0" collapsed="false">
      <c r="B30" s="2" t="s">
        <v>142</v>
      </c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B31" s="29"/>
      <c r="H31" s="7"/>
    </row>
    <row r="32" customFormat="false" ht="12.75" hidden="false" customHeight="false" outlineLevel="0" collapsed="false">
      <c r="B32" s="10" t="s">
        <v>143</v>
      </c>
      <c r="C32" s="11"/>
      <c r="D32" s="10"/>
      <c r="E32" s="11" t="s">
        <v>144</v>
      </c>
      <c r="F32" s="9"/>
      <c r="G32" s="9"/>
      <c r="H32" s="11" t="s">
        <v>145</v>
      </c>
      <c r="I32" s="9"/>
      <c r="J32" s="9"/>
      <c r="K32" s="10" t="s">
        <v>146</v>
      </c>
      <c r="L32" s="9"/>
    </row>
    <row r="33" customFormat="false" ht="12.75" hidden="false" customHeight="false" outlineLevel="0" collapsed="false">
      <c r="B33" s="11" t="s">
        <v>147</v>
      </c>
      <c r="C33" s="11"/>
      <c r="D33" s="9"/>
      <c r="E33" s="11" t="s">
        <v>148</v>
      </c>
      <c r="F33" s="9"/>
      <c r="G33" s="9"/>
      <c r="H33" s="11" t="s">
        <v>149</v>
      </c>
      <c r="I33" s="9"/>
      <c r="J33" s="9"/>
      <c r="K33" s="11" t="s">
        <v>150</v>
      </c>
      <c r="L33" s="9"/>
    </row>
    <row r="34" customFormat="false" ht="12.75" hidden="false" customHeight="false" outlineLevel="0" collapsed="false">
      <c r="B34" s="15"/>
      <c r="C34" s="15"/>
      <c r="D34" s="22"/>
      <c r="E34" s="15"/>
      <c r="F34" s="22"/>
      <c r="G34" s="22"/>
      <c r="H34" s="15"/>
      <c r="I34" s="22"/>
      <c r="J34" s="22"/>
      <c r="K34" s="15"/>
    </row>
    <row r="35" customFormat="false" ht="12.75" hidden="false" customHeight="false" outlineLevel="0" collapsed="false">
      <c r="A35" s="0" t="n">
        <v>1</v>
      </c>
      <c r="B35" s="29" t="s">
        <v>83</v>
      </c>
      <c r="C35" s="1" t="n">
        <v>622</v>
      </c>
      <c r="D35" s="1"/>
      <c r="E35" s="1" t="s">
        <v>103</v>
      </c>
      <c r="F35" s="1" t="n">
        <v>641</v>
      </c>
      <c r="G35" s="1"/>
      <c r="H35" s="1" t="s">
        <v>71</v>
      </c>
      <c r="I35" s="1" t="n">
        <v>558</v>
      </c>
      <c r="J35" s="1"/>
      <c r="K35" s="1" t="s">
        <v>73</v>
      </c>
      <c r="L35" s="1" t="n">
        <v>585</v>
      </c>
    </row>
    <row r="36" customFormat="false" ht="12.75" hidden="false" customHeight="false" outlineLevel="0" collapsed="false">
      <c r="A36" s="0" t="n">
        <v>2</v>
      </c>
      <c r="B36" s="1" t="s">
        <v>151</v>
      </c>
      <c r="C36" s="1" t="n">
        <v>622</v>
      </c>
      <c r="D36" s="1"/>
      <c r="E36" s="1" t="s">
        <v>94</v>
      </c>
      <c r="F36" s="1" t="n">
        <v>598</v>
      </c>
      <c r="G36" s="1"/>
      <c r="H36" s="1" t="s">
        <v>105</v>
      </c>
      <c r="I36" s="1" t="n">
        <v>539</v>
      </c>
      <c r="J36" s="1"/>
      <c r="K36" s="1" t="s">
        <v>79</v>
      </c>
      <c r="L36" s="1" t="n">
        <v>521</v>
      </c>
    </row>
    <row r="37" customFormat="false" ht="12.75" hidden="false" customHeight="false" outlineLevel="0" collapsed="false">
      <c r="A37" s="0" t="n">
        <v>3</v>
      </c>
      <c r="B37" s="1" t="s">
        <v>95</v>
      </c>
      <c r="C37" s="1" t="n">
        <v>608</v>
      </c>
      <c r="D37" s="1"/>
      <c r="E37" s="1" t="s">
        <v>82</v>
      </c>
      <c r="F37" s="1" t="n">
        <v>577</v>
      </c>
      <c r="G37" s="1"/>
      <c r="H37" s="1" t="s">
        <v>23</v>
      </c>
      <c r="I37" s="1" t="n">
        <v>536</v>
      </c>
      <c r="J37" s="1"/>
      <c r="K37" s="1" t="s">
        <v>152</v>
      </c>
      <c r="L37" s="1" t="n">
        <v>514</v>
      </c>
    </row>
    <row r="38" customFormat="false" ht="12.75" hidden="false" customHeight="false" outlineLevel="0" collapsed="false">
      <c r="A38" s="0" t="n">
        <v>4</v>
      </c>
      <c r="B38" s="29" t="s">
        <v>106</v>
      </c>
      <c r="C38" s="1" t="n">
        <v>561</v>
      </c>
      <c r="D38" s="1"/>
      <c r="E38" s="1" t="s">
        <v>31</v>
      </c>
      <c r="F38" s="1" t="n">
        <v>563</v>
      </c>
      <c r="G38" s="1"/>
      <c r="H38" s="6" t="s">
        <v>104</v>
      </c>
      <c r="I38" s="1" t="n">
        <v>514</v>
      </c>
      <c r="J38" s="1"/>
      <c r="K38" s="1" t="s">
        <v>26</v>
      </c>
      <c r="L38" s="1" t="n">
        <v>511</v>
      </c>
    </row>
    <row r="39" customFormat="false" ht="12.75" hidden="false" customHeight="false" outlineLevel="0" collapsed="false">
      <c r="A39" s="0" t="n">
        <v>5</v>
      </c>
      <c r="B39" s="1" t="s">
        <v>93</v>
      </c>
      <c r="C39" s="1" t="n">
        <v>558</v>
      </c>
      <c r="D39" s="1"/>
      <c r="E39" s="1" t="s">
        <v>113</v>
      </c>
      <c r="F39" s="1" t="n">
        <v>516</v>
      </c>
      <c r="G39" s="1"/>
      <c r="H39" s="1" t="s">
        <v>51</v>
      </c>
      <c r="I39" s="1" t="n">
        <v>507</v>
      </c>
      <c r="J39" s="1"/>
      <c r="K39" s="1" t="s">
        <v>72</v>
      </c>
      <c r="L39" s="1" t="n">
        <v>487</v>
      </c>
    </row>
    <row r="40" customFormat="false" ht="12.75" hidden="false" customHeight="false" outlineLevel="0" collapsed="false">
      <c r="A40" s="0" t="n">
        <v>6</v>
      </c>
      <c r="B40" s="1" t="s">
        <v>117</v>
      </c>
      <c r="C40" s="1"/>
      <c r="D40" s="1"/>
      <c r="E40" s="1" t="s">
        <v>121</v>
      </c>
      <c r="F40" s="1" t="n">
        <v>484</v>
      </c>
      <c r="G40" s="1"/>
      <c r="H40" s="6" t="s">
        <v>119</v>
      </c>
      <c r="I40" s="1" t="n">
        <v>506</v>
      </c>
      <c r="J40" s="1"/>
      <c r="K40" s="1" t="s">
        <v>81</v>
      </c>
      <c r="L40" s="1" t="n">
        <v>464</v>
      </c>
    </row>
    <row r="41" customFormat="false" ht="12.75" hidden="false" customHeight="false" outlineLevel="0" collapsed="false">
      <c r="A41" s="0" t="n">
        <v>7</v>
      </c>
      <c r="B41" s="1"/>
      <c r="C41" s="7"/>
      <c r="D41" s="1"/>
      <c r="E41" s="1"/>
      <c r="F41" s="1"/>
      <c r="G41" s="1"/>
      <c r="H41" s="1" t="s">
        <v>30</v>
      </c>
      <c r="I41" s="1" t="n">
        <v>462</v>
      </c>
      <c r="J41" s="1"/>
      <c r="K41" s="1" t="s">
        <v>88</v>
      </c>
      <c r="L41" s="1" t="n">
        <v>463</v>
      </c>
    </row>
    <row r="42" customFormat="false" ht="12.75" hidden="false" customHeight="false" outlineLevel="0" collapsed="false">
      <c r="A42" s="0" t="n">
        <v>8</v>
      </c>
      <c r="B42" s="1"/>
      <c r="C42" s="1"/>
      <c r="D42" s="1"/>
      <c r="E42" s="1"/>
      <c r="F42" s="1"/>
      <c r="G42" s="1"/>
      <c r="H42" s="1" t="s">
        <v>67</v>
      </c>
      <c r="I42" s="1" t="n">
        <v>419</v>
      </c>
      <c r="J42" s="1"/>
      <c r="K42" s="1" t="s">
        <v>74</v>
      </c>
      <c r="L42" s="1" t="n">
        <v>426</v>
      </c>
    </row>
    <row r="43" customFormat="false" ht="12.75" hidden="false" customHeight="false" outlineLevel="0" collapsed="false">
      <c r="A43" s="0" t="n">
        <v>9</v>
      </c>
      <c r="B43" s="29"/>
      <c r="C43" s="1"/>
      <c r="D43" s="1"/>
      <c r="E43" s="1"/>
      <c r="F43" s="1"/>
      <c r="G43" s="1"/>
      <c r="H43" s="1" t="s">
        <v>153</v>
      </c>
      <c r="I43" s="1" t="n">
        <v>414</v>
      </c>
      <c r="J43" s="1"/>
      <c r="K43" s="1"/>
      <c r="L43" s="1"/>
    </row>
    <row r="44" customFormat="false" ht="12.75" hidden="false" customHeight="false" outlineLevel="0" collapsed="false">
      <c r="A44" s="0" t="n">
        <v>10</v>
      </c>
      <c r="B44" s="29"/>
      <c r="C44" s="1"/>
      <c r="D44" s="1"/>
      <c r="E44" s="1"/>
      <c r="F44" s="1"/>
      <c r="G44" s="1"/>
      <c r="H44" s="6"/>
      <c r="I44" s="1"/>
      <c r="J44" s="1"/>
      <c r="K44" s="1"/>
      <c r="L44" s="1"/>
    </row>
    <row r="45" customFormat="false" ht="12.75" hidden="false" customHeight="false" outlineLevel="0" collapsed="false">
      <c r="A45" s="0" t="n">
        <v>11</v>
      </c>
      <c r="B45" s="29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0" t="n">
        <v>12</v>
      </c>
      <c r="B46" s="29"/>
      <c r="C46" s="1"/>
      <c r="D46" s="1"/>
      <c r="E46" s="1"/>
      <c r="F46" s="1"/>
      <c r="G46" s="1"/>
      <c r="H46" s="6"/>
      <c r="I46" s="1"/>
      <c r="J46" s="1"/>
      <c r="K46" s="1" t="s">
        <v>154</v>
      </c>
      <c r="L46" s="1"/>
    </row>
    <row r="47" customFormat="false" ht="12.75" hidden="false" customHeight="false" outlineLevel="0" collapsed="false">
      <c r="A47" s="0" t="n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H48" s="1"/>
      <c r="I48" s="1"/>
      <c r="J48" s="1"/>
      <c r="K48" s="1"/>
      <c r="L48" s="1"/>
    </row>
    <row r="49" customFormat="false" ht="12.75" hidden="false" customHeight="false" outlineLevel="0" collapsed="false">
      <c r="H49" s="1"/>
      <c r="I49" s="1"/>
      <c r="J49" s="1"/>
      <c r="K49" s="1"/>
      <c r="L49" s="1"/>
    </row>
    <row r="50" customFormat="false" ht="12.75" hidden="false" customHeight="false" outlineLevel="0" collapsed="false">
      <c r="H50" s="1"/>
      <c r="I50" s="1"/>
      <c r="J50" s="1"/>
      <c r="K50" s="1"/>
    </row>
    <row r="51" customFormat="false" ht="12.75" hidden="false" customHeight="false" outlineLevel="0" collapsed="false">
      <c r="E51" s="7"/>
      <c r="H51" s="1"/>
      <c r="I51" s="1"/>
    </row>
    <row r="52" customFormat="false" ht="12.75" hidden="false" customHeight="false" outlineLevel="0" collapsed="false">
      <c r="E52" s="7"/>
      <c r="I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6" customFormat="false" ht="12.75" hidden="false" customHeight="false" outlineLevel="0" collapsed="false">
      <c r="B56" s="30"/>
      <c r="I56" s="31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  <c r="I60" s="7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  <c r="I62" s="7"/>
    </row>
    <row r="63" customFormat="false" ht="12.75" hidden="false" customHeight="false" outlineLevel="0" collapsed="false">
      <c r="B63" s="30"/>
      <c r="I63" s="7"/>
    </row>
    <row r="64" customFormat="false" ht="12.75" hidden="false" customHeight="false" outlineLevel="0" collapsed="false">
      <c r="B64" s="30"/>
      <c r="H64" s="7"/>
    </row>
    <row r="65" customFormat="false" ht="12.75" hidden="false" customHeight="false" outlineLevel="0" collapsed="false">
      <c r="B65" s="30"/>
      <c r="H65" s="7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78" customFormat="false" ht="12.75" hidden="false" customHeight="false" outlineLevel="0" collapsed="false">
      <c r="E78" s="7"/>
      <c r="H78" s="7"/>
    </row>
    <row r="79" customFormat="false" ht="12.75" hidden="false" customHeight="false" outlineLevel="0" collapsed="false">
      <c r="E79" s="7"/>
      <c r="H79" s="7"/>
    </row>
    <row r="83" customFormat="false" ht="12.75" hidden="false" customHeight="false" outlineLevel="0" collapsed="false">
      <c r="E83" s="31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3" min="3" style="0" width="4.7"/>
    <col collapsed="false" customWidth="true" hidden="false" outlineLevel="0" max="4" min="4" style="0" width="2.28"/>
    <col collapsed="false" customWidth="true" hidden="false" outlineLevel="0" max="5" min="5" style="0" width="24.7"/>
    <col collapsed="false" customWidth="true" hidden="false" outlineLevel="0" max="6" min="6" style="0" width="4.7"/>
    <col collapsed="false" customWidth="true" hidden="false" outlineLevel="0" max="7" min="7" style="0" width="2.56"/>
    <col collapsed="false" customWidth="true" hidden="false" outlineLevel="0" max="8" min="8" style="0" width="22.99"/>
    <col collapsed="false" customWidth="true" hidden="false" outlineLevel="0" max="9" min="9" style="0" width="4.7"/>
    <col collapsed="false" customWidth="true" hidden="false" outlineLevel="0" max="10" min="10" style="0" width="3.14"/>
    <col collapsed="false" customWidth="true" hidden="false" outlineLevel="0" max="11" min="11" style="0" width="23.85"/>
    <col collapsed="false" customWidth="true" hidden="false" outlineLevel="0" max="12" min="12" style="0" width="4.7"/>
  </cols>
  <sheetData>
    <row r="1" customFormat="false" ht="23.25" hidden="false" customHeight="false" outlineLevel="0" collapsed="false">
      <c r="B1" s="2" t="s">
        <v>155</v>
      </c>
      <c r="C1" s="2"/>
      <c r="D1" s="2"/>
      <c r="E1" s="2"/>
      <c r="F1" s="2"/>
      <c r="G1" s="2"/>
      <c r="H1" s="2"/>
      <c r="I1" s="2"/>
      <c r="J1" s="2"/>
      <c r="K1" s="32"/>
      <c r="L1" s="2"/>
    </row>
    <row r="2" customFormat="false" ht="23.25" hidden="false" customHeight="false" outlineLevel="0" collapsed="false">
      <c r="B2" s="2" t="s">
        <v>156</v>
      </c>
      <c r="C2" s="2"/>
      <c r="D2" s="2"/>
      <c r="E2" s="2"/>
      <c r="F2" s="2"/>
      <c r="G2" s="2"/>
      <c r="H2" s="2"/>
      <c r="I2" s="2"/>
      <c r="J2" s="2"/>
      <c r="K2" s="32"/>
      <c r="L2" s="2"/>
    </row>
    <row r="4" customFormat="false" ht="12.75" hidden="false" customHeight="false" outlineLevel="0" collapsed="false">
      <c r="B4" s="11" t="s">
        <v>157</v>
      </c>
      <c r="C4" s="11"/>
      <c r="D4" s="9"/>
      <c r="E4" s="11" t="s">
        <v>158</v>
      </c>
      <c r="F4" s="11"/>
      <c r="G4" s="9"/>
      <c r="H4" s="11" t="s">
        <v>159</v>
      </c>
      <c r="I4" s="11"/>
      <c r="J4" s="11"/>
      <c r="K4" s="11" t="s">
        <v>160</v>
      </c>
      <c r="L4" s="9"/>
      <c r="N4" s="7"/>
      <c r="Q4" s="7"/>
    </row>
    <row r="5" customFormat="false" ht="12.75" hidden="false" customHeight="false" outlineLevel="0" collapsed="false">
      <c r="B5" s="11" t="s">
        <v>161</v>
      </c>
      <c r="C5" s="11"/>
      <c r="D5" s="9"/>
      <c r="E5" s="11" t="s">
        <v>162</v>
      </c>
      <c r="F5" s="11"/>
      <c r="G5" s="9"/>
      <c r="H5" s="11" t="s">
        <v>163</v>
      </c>
      <c r="I5" s="11"/>
      <c r="J5" s="11"/>
      <c r="K5" s="11" t="s">
        <v>164</v>
      </c>
      <c r="L5" s="9"/>
      <c r="N5" s="7"/>
      <c r="Q5" s="7"/>
    </row>
    <row r="7" customFormat="false" ht="12.75" hidden="false" customHeight="false" outlineLevel="0" collapsed="false">
      <c r="A7" s="1" t="n">
        <v>1</v>
      </c>
      <c r="B7" s="1" t="s">
        <v>165</v>
      </c>
      <c r="C7" s="1" t="n">
        <v>1447</v>
      </c>
      <c r="D7" s="1"/>
      <c r="E7" s="1" t="s">
        <v>166</v>
      </c>
      <c r="F7" s="1" t="n">
        <v>1316</v>
      </c>
      <c r="G7" s="1"/>
      <c r="H7" s="1" t="s">
        <v>167</v>
      </c>
      <c r="I7" s="1" t="n">
        <v>1129</v>
      </c>
      <c r="J7" s="1"/>
      <c r="K7" s="1" t="s">
        <v>168</v>
      </c>
      <c r="L7" s="1" t="n">
        <v>1131</v>
      </c>
    </row>
    <row r="8" customFormat="false" ht="12.75" hidden="false" customHeight="false" outlineLevel="0" collapsed="false">
      <c r="A8" s="1" t="n">
        <v>2</v>
      </c>
      <c r="B8" s="1" t="s">
        <v>169</v>
      </c>
      <c r="C8" s="1" t="n">
        <v>1407</v>
      </c>
      <c r="D8" s="1"/>
      <c r="E8" s="1" t="s">
        <v>170</v>
      </c>
      <c r="F8" s="1" t="n">
        <v>1235</v>
      </c>
      <c r="G8" s="1"/>
      <c r="H8" s="1" t="s">
        <v>171</v>
      </c>
      <c r="I8" s="1" t="n">
        <v>1074</v>
      </c>
      <c r="J8" s="1"/>
      <c r="K8" s="1"/>
    </row>
    <row r="9" customFormat="false" ht="12.75" hidden="false" customHeight="false" outlineLevel="0" collapsed="false">
      <c r="A9" s="1" t="n">
        <v>3</v>
      </c>
      <c r="B9" s="1" t="s">
        <v>172</v>
      </c>
      <c r="C9" s="1" t="n">
        <v>1304</v>
      </c>
      <c r="D9" s="1"/>
      <c r="E9" s="1" t="s">
        <v>173</v>
      </c>
      <c r="F9" s="1" t="n">
        <v>1216</v>
      </c>
      <c r="G9" s="1"/>
      <c r="H9" s="1"/>
      <c r="I9" s="1"/>
      <c r="J9" s="1"/>
      <c r="K9" s="1"/>
    </row>
    <row r="10" customFormat="false" ht="12.75" hidden="false" customHeight="false" outlineLevel="0" collapsed="false">
      <c r="A10" s="1" t="n">
        <v>4</v>
      </c>
      <c r="B10" s="1" t="s">
        <v>174</v>
      </c>
      <c r="C10" s="1" t="n">
        <v>1295</v>
      </c>
      <c r="D10" s="1"/>
      <c r="E10" s="1" t="s">
        <v>175</v>
      </c>
      <c r="F10" s="1" t="n">
        <v>1197</v>
      </c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 t="n">
        <v>5</v>
      </c>
      <c r="B11" s="1" t="s">
        <v>176</v>
      </c>
      <c r="C11" s="1" t="n">
        <v>1286</v>
      </c>
      <c r="D11" s="1"/>
      <c r="E11" s="1" t="s">
        <v>177</v>
      </c>
      <c r="F11" s="1" t="n">
        <v>1104</v>
      </c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 t="n">
        <v>6</v>
      </c>
      <c r="B12" s="1" t="s">
        <v>178</v>
      </c>
      <c r="C12" s="1" t="n">
        <v>1271</v>
      </c>
      <c r="E12" s="1"/>
    </row>
    <row r="13" customFormat="false" ht="12.75" hidden="false" customHeight="false" outlineLevel="0" collapsed="false">
      <c r="A13" s="1" t="n">
        <v>7</v>
      </c>
      <c r="B13" s="1" t="s">
        <v>179</v>
      </c>
      <c r="C13" s="1" t="n">
        <v>1240</v>
      </c>
    </row>
    <row r="14" customFormat="false" ht="12.75" hidden="false" customHeight="false" outlineLevel="0" collapsed="false">
      <c r="A14" s="1" t="n">
        <v>8</v>
      </c>
      <c r="B14" s="1" t="s">
        <v>180</v>
      </c>
      <c r="C14" s="1" t="n">
        <v>1208</v>
      </c>
    </row>
    <row r="15" customFormat="false" ht="12.75" hidden="false" customHeight="false" outlineLevel="0" collapsed="false">
      <c r="A15" s="1" t="n">
        <v>9</v>
      </c>
      <c r="B15" s="1" t="s">
        <v>181</v>
      </c>
      <c r="C15" s="1" t="n">
        <v>1136</v>
      </c>
    </row>
    <row r="16" customFormat="false" ht="12.75" hidden="false" customHeight="false" outlineLevel="0" collapsed="false">
      <c r="A16" s="1" t="n">
        <v>11</v>
      </c>
      <c r="B16" s="1" t="s">
        <v>182</v>
      </c>
      <c r="C16" s="1" t="n">
        <v>1083</v>
      </c>
    </row>
    <row r="17" customFormat="false" ht="12.75" hidden="false" customHeight="false" outlineLevel="0" collapsed="false">
      <c r="A17" s="1" t="n">
        <v>13</v>
      </c>
      <c r="B17" s="1" t="s">
        <v>183</v>
      </c>
      <c r="C17" s="7" t="n">
        <v>973</v>
      </c>
    </row>
    <row r="18" customFormat="false" ht="12.75" hidden="false" customHeight="false" outlineLevel="0" collapsed="false">
      <c r="A18" s="1"/>
      <c r="B18" s="1"/>
    </row>
    <row r="19" customFormat="false" ht="12.75" hidden="false" customHeight="false" outlineLevel="0" collapsed="false">
      <c r="B19" s="11" t="s">
        <v>184</v>
      </c>
      <c r="C19" s="11"/>
      <c r="D19" s="9"/>
      <c r="E19" s="11" t="s">
        <v>185</v>
      </c>
      <c r="F19" s="11"/>
      <c r="G19" s="9"/>
      <c r="H19" s="11" t="s">
        <v>186</v>
      </c>
      <c r="I19" s="11"/>
      <c r="J19" s="11"/>
      <c r="K19" s="11" t="s">
        <v>187</v>
      </c>
      <c r="L19" s="9"/>
    </row>
    <row r="20" customFormat="false" ht="12.75" hidden="false" customHeight="false" outlineLevel="0" collapsed="false">
      <c r="B20" s="11" t="s">
        <v>188</v>
      </c>
      <c r="C20" s="11"/>
      <c r="D20" s="9"/>
      <c r="E20" s="11" t="s">
        <v>189</v>
      </c>
      <c r="F20" s="11"/>
      <c r="G20" s="9"/>
      <c r="H20" s="11" t="s">
        <v>190</v>
      </c>
      <c r="I20" s="11"/>
      <c r="J20" s="11"/>
      <c r="K20" s="11" t="s">
        <v>191</v>
      </c>
      <c r="L20" s="9"/>
    </row>
    <row r="21" s="22" customFormat="true" ht="12.75" hidden="false" customHeight="false" outlineLevel="0" collapsed="false">
      <c r="B21" s="15"/>
      <c r="C21" s="15"/>
      <c r="E21" s="15"/>
      <c r="F21" s="15"/>
      <c r="H21" s="15"/>
      <c r="I21" s="15"/>
      <c r="J21" s="15"/>
      <c r="K21" s="15"/>
    </row>
    <row r="22" customFormat="false" ht="12.75" hidden="false" customHeight="false" outlineLevel="0" collapsed="false">
      <c r="A22" s="1" t="n">
        <v>1</v>
      </c>
      <c r="B22" s="1" t="s">
        <v>192</v>
      </c>
      <c r="C22" s="1" t="n">
        <v>1271</v>
      </c>
      <c r="E22" s="1" t="s">
        <v>193</v>
      </c>
      <c r="F22" s="1" t="n">
        <v>1149</v>
      </c>
      <c r="H22" s="1" t="s">
        <v>194</v>
      </c>
      <c r="I22" s="1" t="n">
        <v>1170</v>
      </c>
      <c r="K22" s="1" t="s">
        <v>195</v>
      </c>
      <c r="L22" s="1" t="n">
        <v>1126</v>
      </c>
    </row>
    <row r="23" s="1" customFormat="true" ht="12.75" hidden="false" customHeight="false" outlineLevel="0" collapsed="false">
      <c r="A23" s="1" t="n">
        <v>2</v>
      </c>
      <c r="B23" s="1" t="s">
        <v>196</v>
      </c>
      <c r="C23" s="1" t="n">
        <v>1251</v>
      </c>
      <c r="E23" s="1" t="s">
        <v>197</v>
      </c>
      <c r="F23" s="1" t="n">
        <v>1020</v>
      </c>
      <c r="H23" s="1" t="s">
        <v>198</v>
      </c>
      <c r="I23" s="1" t="n">
        <v>1147</v>
      </c>
      <c r="K23" s="1" t="s">
        <v>199</v>
      </c>
      <c r="L23" s="7" t="n">
        <v>972</v>
      </c>
    </row>
    <row r="24" s="1" customFormat="true" ht="12.75" hidden="false" customHeight="false" outlineLevel="0" collapsed="false">
      <c r="A24" s="1" t="n">
        <v>3</v>
      </c>
      <c r="F24" s="0"/>
      <c r="H24" s="1" t="s">
        <v>200</v>
      </c>
      <c r="I24" s="1" t="n">
        <v>1131</v>
      </c>
    </row>
    <row r="25" s="1" customFormat="true" ht="12.75" hidden="false" customHeight="false" outlineLevel="0" collapsed="false">
      <c r="A25" s="1" t="n">
        <v>4</v>
      </c>
      <c r="H25" s="1" t="s">
        <v>201</v>
      </c>
      <c r="I25" s="1" t="n">
        <v>1070</v>
      </c>
    </row>
    <row r="26" s="1" customFormat="true" ht="12.75" hidden="false" customHeight="false" outlineLevel="0" collapsed="false">
      <c r="A26" s="1" t="n">
        <v>5</v>
      </c>
      <c r="H26" s="1" t="s">
        <v>202</v>
      </c>
      <c r="I26" s="1" t="n">
        <v>1053</v>
      </c>
    </row>
    <row r="27" customFormat="false" ht="12.75" hidden="false" customHeight="false" outlineLevel="0" collapsed="false">
      <c r="A27" s="1" t="n">
        <v>6</v>
      </c>
      <c r="H27" s="1" t="s">
        <v>203</v>
      </c>
      <c r="I27" s="1" t="n">
        <v>1012</v>
      </c>
    </row>
    <row r="28" customFormat="false" ht="12.75" hidden="false" customHeight="false" outlineLevel="0" collapsed="false">
      <c r="A28" s="1" t="n">
        <v>7</v>
      </c>
      <c r="H28" s="1" t="s">
        <v>204</v>
      </c>
      <c r="I28" s="7" t="n">
        <v>985</v>
      </c>
    </row>
    <row r="29" customFormat="false" ht="12.75" hidden="false" customHeight="false" outlineLevel="0" collapsed="false">
      <c r="A29" s="1" t="n">
        <v>9</v>
      </c>
      <c r="H29" s="1" t="s">
        <v>205</v>
      </c>
      <c r="I29" s="7" t="n">
        <v>897</v>
      </c>
    </row>
    <row r="30" customFormat="false" ht="12.75" hidden="false" customHeight="false" outlineLevel="0" collapsed="false">
      <c r="A30" s="1"/>
      <c r="H30" s="1"/>
      <c r="I30" s="1"/>
    </row>
    <row r="31" customFormat="false" ht="12.75" hidden="false" customHeight="false" outlineLevel="0" collapsed="false">
      <c r="B31" s="11" t="s">
        <v>206</v>
      </c>
      <c r="C31" s="11"/>
      <c r="D31" s="9"/>
      <c r="E31" s="11" t="s">
        <v>207</v>
      </c>
      <c r="F31" s="11"/>
      <c r="G31" s="9"/>
      <c r="H31" s="11" t="s">
        <v>208</v>
      </c>
      <c r="I31" s="11"/>
      <c r="J31" s="11"/>
      <c r="K31" s="11" t="s">
        <v>209</v>
      </c>
      <c r="L31" s="9"/>
    </row>
    <row r="32" customFormat="false" ht="12.75" hidden="false" customHeight="false" outlineLevel="0" collapsed="false">
      <c r="B32" s="11" t="s">
        <v>210</v>
      </c>
      <c r="C32" s="11"/>
      <c r="D32" s="9"/>
      <c r="E32" s="11" t="s">
        <v>211</v>
      </c>
      <c r="F32" s="11"/>
      <c r="G32" s="9"/>
      <c r="H32" s="11" t="s">
        <v>212</v>
      </c>
      <c r="I32" s="11"/>
      <c r="J32" s="11"/>
      <c r="K32" s="11" t="s">
        <v>213</v>
      </c>
      <c r="L32" s="9"/>
    </row>
    <row r="33" customFormat="false" ht="12.75" hidden="false" customHeight="false" outlineLevel="0" collapsed="false">
      <c r="E33" s="1"/>
      <c r="F33" s="1"/>
      <c r="L33" s="1"/>
    </row>
    <row r="34" customFormat="false" ht="12.75" hidden="false" customHeight="false" outlineLevel="0" collapsed="false">
      <c r="B34" s="1" t="s">
        <v>214</v>
      </c>
      <c r="C34" s="1" t="n">
        <v>1265</v>
      </c>
      <c r="D34" s="1"/>
      <c r="E34" s="1" t="s">
        <v>215</v>
      </c>
      <c r="F34" s="1" t="n">
        <v>1113</v>
      </c>
      <c r="H34" s="1" t="s">
        <v>216</v>
      </c>
      <c r="I34" s="1" t="n">
        <v>1072</v>
      </c>
      <c r="J34" s="1"/>
      <c r="K34" s="1" t="s">
        <v>217</v>
      </c>
      <c r="L34" s="7" t="n">
        <v>821</v>
      </c>
    </row>
    <row r="35" customFormat="false" ht="12.75" hidden="false" customHeight="false" outlineLevel="0" collapsed="false">
      <c r="B35" s="1"/>
      <c r="C35" s="1"/>
      <c r="D35" s="1"/>
      <c r="E35" s="1" t="s">
        <v>218</v>
      </c>
      <c r="F35" s="1" t="n">
        <v>1073</v>
      </c>
      <c r="H35" s="1" t="s">
        <v>219</v>
      </c>
      <c r="I35" s="1" t="n">
        <v>1010</v>
      </c>
    </row>
    <row r="36" customFormat="false" ht="12.75" hidden="false" customHeight="false" outlineLevel="0" collapsed="false">
      <c r="E36" s="1" t="s">
        <v>220</v>
      </c>
      <c r="F36" s="7" t="n">
        <v>962</v>
      </c>
      <c r="H36" s="1" t="s">
        <v>221</v>
      </c>
      <c r="I36" s="7" t="n">
        <v>986</v>
      </c>
      <c r="L36" s="22"/>
      <c r="M36" s="22"/>
    </row>
    <row r="37" customFormat="false" ht="12.75" hidden="false" customHeight="false" outlineLevel="0" collapsed="false">
      <c r="E37" s="1"/>
      <c r="H37" s="1" t="s">
        <v>222</v>
      </c>
      <c r="I37" s="7" t="n">
        <v>960</v>
      </c>
      <c r="L37" s="22"/>
      <c r="M37" s="22"/>
    </row>
    <row r="38" customFormat="false" ht="12.75" hidden="false" customHeight="false" outlineLevel="0" collapsed="false">
      <c r="E38" s="1"/>
      <c r="L38" s="22"/>
      <c r="M38" s="22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22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5.85"/>
    <col collapsed="false" customWidth="true" hidden="false" outlineLevel="0" max="3" min="3" style="0" width="3.56"/>
    <col collapsed="false" customWidth="true" hidden="false" outlineLevel="0" max="4" min="4" style="0" width="39.7"/>
    <col collapsed="false" customWidth="true" hidden="false" outlineLevel="0" max="5" min="5" style="0" width="5.85"/>
    <col collapsed="false" customWidth="true" hidden="false" outlineLevel="0" max="6" min="6" style="0" width="3.56"/>
    <col collapsed="false" customWidth="true" hidden="false" outlineLevel="0" max="7" min="7" style="0" width="41.7"/>
    <col collapsed="false" customWidth="true" hidden="false" outlineLevel="0" max="8" min="8" style="0" width="5.85"/>
    <col collapsed="false" customWidth="true" hidden="false" outlineLevel="0" max="9" min="9" style="0" width="3.56"/>
  </cols>
  <sheetData>
    <row r="1" customFormat="false" ht="23.25" hidden="false" customHeight="fals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32"/>
    </row>
    <row r="2" customFormat="false" ht="20.25" hidden="false" customHeight="false" outlineLevel="0" collapsed="false">
      <c r="D2" s="3" t="s">
        <v>224</v>
      </c>
      <c r="E2" s="3"/>
      <c r="F2" s="4"/>
      <c r="H2" s="1"/>
      <c r="I2" s="1"/>
    </row>
    <row r="3" customFormat="false" ht="20.25" hidden="false" customHeight="false" outlineLevel="0" collapsed="false">
      <c r="D3" s="3"/>
      <c r="E3" s="3"/>
      <c r="F3" s="4"/>
      <c r="H3" s="1"/>
      <c r="I3" s="1"/>
    </row>
    <row r="4" customFormat="false" ht="12.75" hidden="false" customHeight="false" outlineLevel="0" collapsed="false">
      <c r="A4" s="11" t="s">
        <v>225</v>
      </c>
      <c r="B4" s="9"/>
      <c r="C4" s="9"/>
      <c r="D4" s="11" t="s">
        <v>226</v>
      </c>
      <c r="E4" s="9"/>
      <c r="F4" s="9"/>
      <c r="G4" s="11" t="s">
        <v>227</v>
      </c>
      <c r="H4" s="10"/>
      <c r="I4" s="1"/>
      <c r="J4" s="1"/>
      <c r="L4" s="1"/>
      <c r="M4" s="1"/>
    </row>
    <row r="5" customFormat="false" ht="12.75" hidden="false" customHeight="false" outlineLevel="0" collapsed="false">
      <c r="A5" s="11" t="s">
        <v>228</v>
      </c>
      <c r="B5" s="9"/>
      <c r="C5" s="9"/>
      <c r="D5" s="11" t="s">
        <v>229</v>
      </c>
      <c r="E5" s="9"/>
      <c r="F5" s="9"/>
      <c r="G5" s="11" t="s">
        <v>230</v>
      </c>
      <c r="H5" s="10"/>
      <c r="I5" s="1"/>
      <c r="J5" s="1"/>
    </row>
    <row r="6" customFormat="false" ht="12.75" hidden="false" customHeight="false" outlineLevel="0" collapsed="false">
      <c r="A6" s="7" t="s">
        <v>231</v>
      </c>
      <c r="B6" s="1" t="n">
        <v>2734</v>
      </c>
      <c r="D6" s="7" t="s">
        <v>232</v>
      </c>
      <c r="E6" s="1" t="n">
        <v>2492</v>
      </c>
      <c r="F6" s="1"/>
      <c r="G6" s="7" t="s">
        <v>233</v>
      </c>
      <c r="H6" s="1" t="n">
        <v>2475</v>
      </c>
      <c r="I6" s="1"/>
    </row>
    <row r="7" customFormat="false" ht="12.75" hidden="false" customHeight="false" outlineLevel="0" collapsed="false">
      <c r="A7" s="7" t="s">
        <v>234</v>
      </c>
      <c r="B7" s="1" t="n">
        <v>2562</v>
      </c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7" t="s">
        <v>235</v>
      </c>
      <c r="B8" s="1" t="n">
        <v>2519</v>
      </c>
      <c r="H8" s="1"/>
      <c r="I8" s="1"/>
    </row>
    <row r="9" customFormat="false" ht="12.75" hidden="false" customHeight="false" outlineLevel="0" collapsed="false">
      <c r="A9" s="7" t="s">
        <v>236</v>
      </c>
      <c r="B9" s="1" t="n">
        <v>2444</v>
      </c>
      <c r="H9" s="1"/>
      <c r="I9" s="1"/>
    </row>
    <row r="10" customFormat="false" ht="12.75" hidden="false" customHeight="false" outlineLevel="0" collapsed="false">
      <c r="A10" s="7" t="s">
        <v>237</v>
      </c>
      <c r="B10" s="1" t="n">
        <v>2384</v>
      </c>
      <c r="H10" s="1"/>
      <c r="I10" s="1"/>
    </row>
    <row r="11" customFormat="false" ht="12.75" hidden="false" customHeight="false" outlineLevel="0" collapsed="false">
      <c r="A11" s="7" t="s">
        <v>238</v>
      </c>
      <c r="B11" s="1" t="n">
        <v>2377</v>
      </c>
      <c r="H11" s="1"/>
      <c r="I11" s="1"/>
    </row>
    <row r="12" customFormat="false" ht="12.75" hidden="false" customHeight="false" outlineLevel="0" collapsed="false">
      <c r="B12" s="1"/>
      <c r="H12" s="1"/>
      <c r="I12" s="1"/>
    </row>
    <row r="13" customFormat="false" ht="12.75" hidden="false" customHeight="false" outlineLevel="0" collapsed="false">
      <c r="A13" s="11" t="s">
        <v>239</v>
      </c>
      <c r="B13" s="10"/>
      <c r="C13" s="9"/>
      <c r="D13" s="11" t="s">
        <v>240</v>
      </c>
      <c r="E13" s="9"/>
      <c r="F13" s="9"/>
      <c r="G13" s="11" t="s">
        <v>241</v>
      </c>
      <c r="H13" s="10"/>
      <c r="I13" s="1"/>
    </row>
    <row r="14" customFormat="false" ht="12.75" hidden="false" customHeight="false" outlineLevel="0" collapsed="false">
      <c r="A14" s="11" t="s">
        <v>242</v>
      </c>
      <c r="B14" s="10"/>
      <c r="C14" s="9"/>
      <c r="D14" s="11" t="s">
        <v>243</v>
      </c>
      <c r="E14" s="9"/>
      <c r="F14" s="9"/>
      <c r="G14" s="11" t="s">
        <v>244</v>
      </c>
      <c r="H14" s="10"/>
      <c r="I14" s="1"/>
    </row>
    <row r="15" customFormat="false" ht="12.75" hidden="false" customHeight="false" outlineLevel="0" collapsed="false">
      <c r="A15" s="33"/>
      <c r="B15" s="1"/>
      <c r="D15" s="7" t="s">
        <v>245</v>
      </c>
      <c r="E15" s="1" t="n">
        <v>2034</v>
      </c>
      <c r="F15" s="1"/>
      <c r="G15" s="7" t="s">
        <v>246</v>
      </c>
      <c r="H15" s="1" t="n">
        <v>2266</v>
      </c>
      <c r="I15" s="1"/>
    </row>
    <row r="16" customFormat="false" ht="12.75" hidden="false" customHeight="false" outlineLevel="0" collapsed="false">
      <c r="A16" s="34"/>
      <c r="B16" s="1"/>
      <c r="D16" s="7"/>
      <c r="E16" s="1"/>
      <c r="F16" s="1"/>
      <c r="G16" s="1" t="s">
        <v>247</v>
      </c>
      <c r="H16" s="1" t="n">
        <v>2232</v>
      </c>
      <c r="I16" s="1"/>
    </row>
    <row r="17" customFormat="false" ht="12.75" hidden="false" customHeight="false" outlineLevel="0" collapsed="false">
      <c r="B17" s="1"/>
      <c r="D17" s="1"/>
      <c r="E17" s="1"/>
      <c r="F17" s="1"/>
      <c r="G17" s="7" t="s">
        <v>248</v>
      </c>
      <c r="H17" s="1" t="n">
        <v>2228</v>
      </c>
      <c r="I17" s="1"/>
    </row>
    <row r="18" customFormat="false" ht="12.75" hidden="false" customHeight="false" outlineLevel="0" collapsed="false">
      <c r="B18" s="1"/>
      <c r="D18" s="1"/>
      <c r="E18" s="1"/>
      <c r="F18" s="1"/>
      <c r="G18" s="1" t="s">
        <v>249</v>
      </c>
      <c r="H18" s="1" t="n">
        <v>2206</v>
      </c>
      <c r="I18" s="1"/>
    </row>
    <row r="19" customFormat="false" ht="12.75" hidden="false" customHeight="false" outlineLevel="0" collapsed="false">
      <c r="B19" s="1"/>
      <c r="G19" s="6" t="s">
        <v>250</v>
      </c>
      <c r="H19" s="1" t="n">
        <v>2171</v>
      </c>
      <c r="I19" s="1"/>
    </row>
    <row r="20" customFormat="false" ht="12.75" hidden="false" customHeight="false" outlineLevel="0" collapsed="false">
      <c r="B20" s="1"/>
      <c r="H20" s="1"/>
      <c r="I20" s="1"/>
    </row>
    <row r="21" customFormat="false" ht="12.75" hidden="false" customHeight="false" outlineLevel="0" collapsed="false">
      <c r="A21" s="11" t="s">
        <v>251</v>
      </c>
      <c r="B21" s="10"/>
      <c r="C21" s="9"/>
      <c r="D21" s="11" t="s">
        <v>252</v>
      </c>
      <c r="E21" s="9"/>
      <c r="F21" s="9"/>
      <c r="G21" s="11" t="s">
        <v>253</v>
      </c>
      <c r="H21" s="10"/>
      <c r="I21" s="1"/>
    </row>
    <row r="22" customFormat="false" ht="12.75" hidden="false" customHeight="false" outlineLevel="0" collapsed="false">
      <c r="A22" s="11" t="s">
        <v>254</v>
      </c>
      <c r="B22" s="10"/>
      <c r="C22" s="9"/>
      <c r="D22" s="11" t="s">
        <v>255</v>
      </c>
      <c r="E22" s="9"/>
      <c r="F22" s="9"/>
      <c r="G22" s="11" t="s">
        <v>256</v>
      </c>
      <c r="H22" s="10"/>
      <c r="I22" s="1"/>
    </row>
    <row r="23" customFormat="false" ht="12.75" hidden="false" customHeight="false" outlineLevel="0" collapsed="false">
      <c r="B23" s="1"/>
      <c r="D23" s="7" t="s">
        <v>257</v>
      </c>
      <c r="E23" s="1" t="n">
        <v>2092</v>
      </c>
      <c r="F23" s="1"/>
      <c r="G23" s="7" t="s">
        <v>258</v>
      </c>
      <c r="H23" s="1" t="n">
        <v>2241</v>
      </c>
      <c r="I23" s="1"/>
    </row>
    <row r="24" customFormat="false" ht="12.75" hidden="false" customHeight="false" outlineLevel="0" collapsed="false">
      <c r="B24" s="1"/>
      <c r="D24" s="1"/>
      <c r="E24" s="1"/>
      <c r="F24" s="1"/>
      <c r="G24" s="15" t="s">
        <v>259</v>
      </c>
      <c r="H24" s="1" t="n">
        <v>2139</v>
      </c>
      <c r="I24" s="1"/>
    </row>
    <row r="25" customFormat="false" ht="12.75" hidden="false" customHeight="false" outlineLevel="0" collapsed="false">
      <c r="B25" s="1"/>
      <c r="D25" s="1"/>
      <c r="E25" s="1"/>
      <c r="F25" s="1"/>
      <c r="G25" s="7" t="s">
        <v>260</v>
      </c>
      <c r="H25" s="1" t="n">
        <v>2037</v>
      </c>
      <c r="I25" s="1"/>
    </row>
    <row r="26" customFormat="false" ht="12.75" hidden="false" customHeight="false" outlineLevel="0" collapsed="false">
      <c r="B26" s="1"/>
      <c r="D26" s="1"/>
      <c r="E26" s="1"/>
      <c r="F26" s="1"/>
      <c r="G26" s="7" t="s">
        <v>261</v>
      </c>
      <c r="H26" s="1" t="n">
        <v>2002</v>
      </c>
      <c r="I26" s="1"/>
    </row>
    <row r="27" customFormat="false" ht="12.75" hidden="false" customHeight="false" outlineLevel="0" collapsed="false">
      <c r="B27" s="1"/>
      <c r="D27" s="1"/>
      <c r="E27" s="1"/>
      <c r="F27" s="1"/>
      <c r="G27" s="7" t="s">
        <v>262</v>
      </c>
      <c r="H27" s="1" t="n">
        <v>1860</v>
      </c>
      <c r="I27" s="1"/>
    </row>
    <row r="28" customFormat="false" ht="12.75" hidden="false" customHeight="false" outlineLevel="0" collapsed="false">
      <c r="B28" s="1"/>
      <c r="D28" s="1"/>
      <c r="E28" s="1"/>
      <c r="F28" s="1"/>
      <c r="G28" s="7" t="s">
        <v>263</v>
      </c>
      <c r="H28" s="1" t="n">
        <v>1822</v>
      </c>
      <c r="I28" s="1"/>
    </row>
    <row r="29" customFormat="false" ht="12.75" hidden="false" customHeight="false" outlineLevel="0" collapsed="false">
      <c r="B29" s="1"/>
      <c r="G29" s="35"/>
      <c r="H29" s="1"/>
      <c r="I29" s="1"/>
    </row>
    <row r="30" customFormat="false" ht="12.75" hidden="false" customHeight="false" outlineLevel="0" collapsed="false">
      <c r="B30" s="1"/>
      <c r="G30" s="33"/>
      <c r="H30" s="1"/>
      <c r="I30" s="1"/>
    </row>
    <row r="31" customFormat="false" ht="12.75" hidden="false" customHeight="false" outlineLevel="0" collapsed="false">
      <c r="A31" s="11" t="s">
        <v>264</v>
      </c>
      <c r="B31" s="9"/>
      <c r="C31" s="9"/>
      <c r="D31" s="11" t="s">
        <v>265</v>
      </c>
      <c r="E31" s="9"/>
      <c r="F31" s="9"/>
      <c r="G31" s="11" t="s">
        <v>266</v>
      </c>
      <c r="H31" s="10"/>
      <c r="I31" s="1"/>
    </row>
    <row r="32" customFormat="false" ht="12.75" hidden="false" customHeight="false" outlineLevel="0" collapsed="false">
      <c r="A32" s="11" t="s">
        <v>267</v>
      </c>
      <c r="B32" s="9"/>
      <c r="C32" s="9"/>
      <c r="D32" s="11" t="s">
        <v>268</v>
      </c>
      <c r="E32" s="9"/>
      <c r="F32" s="9"/>
      <c r="G32" s="11" t="s">
        <v>269</v>
      </c>
      <c r="H32" s="10"/>
      <c r="I32" s="1"/>
    </row>
    <row r="33" customFormat="false" ht="12.75" hidden="false" customHeight="false" outlineLevel="0" collapsed="false">
      <c r="A33" s="7" t="s">
        <v>270</v>
      </c>
      <c r="B33" s="1" t="n">
        <v>2272</v>
      </c>
      <c r="C33" s="1"/>
      <c r="D33" s="7" t="s">
        <v>271</v>
      </c>
      <c r="E33" s="1" t="n">
        <v>2042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33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99"/>
    <col collapsed="false" customWidth="true" hidden="false" outlineLevel="0" max="3" min="3" style="0" width="4.99"/>
    <col collapsed="false" customWidth="true" hidden="false" outlineLevel="0" max="4" min="4" style="0" width="6.28"/>
    <col collapsed="false" customWidth="true" hidden="false" outlineLevel="0" max="5" min="5" style="0" width="3.14"/>
    <col collapsed="false" customWidth="true" hidden="false" outlineLevel="0" max="6" min="6" style="0" width="26.28"/>
    <col collapsed="false" customWidth="true" hidden="false" outlineLevel="0" max="7" min="7" style="0" width="4.99"/>
    <col collapsed="false" customWidth="true" hidden="false" outlineLevel="0" max="8" min="8" style="0" width="5.85"/>
    <col collapsed="false" customWidth="true" hidden="false" outlineLevel="0" max="9" min="9" style="0" width="2.42"/>
    <col collapsed="false" customWidth="true" hidden="false" outlineLevel="0" max="10" min="10" style="0" width="24.28"/>
    <col collapsed="false" customWidth="true" hidden="false" outlineLevel="0" max="11" min="11" style="0" width="4.99"/>
    <col collapsed="false" customWidth="true" hidden="false" outlineLevel="0" max="12" min="12" style="0" width="5.99"/>
    <col collapsed="false" customWidth="true" hidden="false" outlineLevel="0" max="13" min="13" style="0" width="2.99"/>
    <col collapsed="false" customWidth="true" hidden="false" outlineLevel="0" max="14" min="14" style="0" width="26.84"/>
    <col collapsed="false" customWidth="true" hidden="false" outlineLevel="0" max="15" min="15" style="0" width="4.99"/>
    <col collapsed="false" customWidth="true" hidden="false" outlineLevel="0" max="16" min="16" style="0" width="5.56"/>
    <col collapsed="false" customWidth="true" hidden="false" outlineLevel="0" max="17" min="17" style="0" width="11.85"/>
  </cols>
  <sheetData>
    <row r="1" customFormat="false" ht="23.25" hidden="false" customHeight="false" outlineLevel="0" collapsed="false">
      <c r="A1" s="2" t="s">
        <v>272</v>
      </c>
      <c r="B1" s="2"/>
      <c r="C1" s="2"/>
      <c r="D1" s="2"/>
      <c r="E1" s="2"/>
      <c r="F1" s="2"/>
      <c r="G1" s="2"/>
      <c r="H1" s="2"/>
      <c r="I1" s="2"/>
      <c r="J1" s="2"/>
      <c r="K1" s="32"/>
      <c r="L1" s="32"/>
      <c r="M1" s="32"/>
      <c r="N1" s="2"/>
    </row>
    <row r="2" customFormat="false" ht="23.25" hidden="false" customHeight="false" outlineLevel="0" collapsed="false">
      <c r="A2" s="2" t="s">
        <v>273</v>
      </c>
      <c r="B2" s="2"/>
      <c r="C2" s="2"/>
      <c r="D2" s="2"/>
      <c r="E2" s="2"/>
      <c r="F2" s="2"/>
      <c r="G2" s="2"/>
      <c r="H2" s="2"/>
      <c r="I2" s="2"/>
      <c r="J2" s="2"/>
      <c r="K2" s="32"/>
      <c r="L2" s="32"/>
      <c r="M2" s="32"/>
      <c r="N2" s="2"/>
      <c r="O2" s="1"/>
      <c r="P2" s="1"/>
    </row>
    <row r="3" customFormat="false" ht="23.25" hidden="false" customHeight="false" outlineLevel="0" collapsed="false">
      <c r="A3" s="36" t="s">
        <v>274</v>
      </c>
      <c r="B3" s="37"/>
      <c r="C3" s="2"/>
      <c r="D3" s="2"/>
      <c r="E3" s="2"/>
      <c r="F3" s="2"/>
      <c r="G3" s="2"/>
      <c r="H3" s="2"/>
      <c r="I3" s="2"/>
      <c r="J3" s="2"/>
      <c r="K3" s="32"/>
      <c r="L3" s="32"/>
      <c r="M3" s="32"/>
      <c r="N3" s="2"/>
      <c r="O3" s="1"/>
      <c r="P3" s="1"/>
    </row>
    <row r="4" customFormat="false" ht="12.75" hidden="false" customHeight="false" outlineLevel="0" collapsed="false">
      <c r="O4" s="1"/>
      <c r="P4" s="1"/>
    </row>
    <row r="5" customFormat="false" ht="12.75" hidden="false" customHeight="false" outlineLevel="0" collapsed="false">
      <c r="A5" s="1"/>
      <c r="B5" s="11" t="s">
        <v>275</v>
      </c>
      <c r="C5" s="10"/>
      <c r="D5" s="10"/>
      <c r="E5" s="10"/>
      <c r="F5" s="11" t="s">
        <v>276</v>
      </c>
      <c r="G5" s="9"/>
      <c r="H5" s="9"/>
      <c r="I5" s="9"/>
      <c r="J5" s="11" t="s">
        <v>277</v>
      </c>
      <c r="K5" s="9"/>
      <c r="L5" s="9"/>
      <c r="M5" s="9"/>
      <c r="N5" s="11" t="s">
        <v>278</v>
      </c>
      <c r="O5" s="10"/>
      <c r="P5" s="10"/>
    </row>
    <row r="6" customFormat="false" ht="12.75" hidden="false" customHeight="false" outlineLevel="0" collapsed="false">
      <c r="B6" s="11" t="s">
        <v>132</v>
      </c>
      <c r="C6" s="9"/>
      <c r="D6" s="10"/>
      <c r="E6" s="10"/>
      <c r="F6" s="11" t="s">
        <v>147</v>
      </c>
      <c r="G6" s="9"/>
      <c r="H6" s="9"/>
      <c r="I6" s="9"/>
      <c r="J6" s="11" t="s">
        <v>133</v>
      </c>
      <c r="K6" s="9"/>
      <c r="L6" s="9"/>
      <c r="M6" s="9"/>
      <c r="N6" s="11" t="s">
        <v>134</v>
      </c>
      <c r="O6" s="10"/>
      <c r="P6" s="10"/>
    </row>
    <row r="7" customFormat="false" ht="12.75" hidden="false" customHeight="false" outlineLevel="0" collapsed="false">
      <c r="C7" s="1" t="s">
        <v>279</v>
      </c>
      <c r="D7" s="7" t="s">
        <v>6</v>
      </c>
      <c r="F7" s="1"/>
      <c r="G7" s="1" t="s">
        <v>279</v>
      </c>
      <c r="H7" s="7" t="s">
        <v>6</v>
      </c>
      <c r="K7" s="1" t="s">
        <v>279</v>
      </c>
      <c r="L7" s="7" t="s">
        <v>6</v>
      </c>
      <c r="O7" s="1" t="s">
        <v>279</v>
      </c>
      <c r="P7" s="7" t="s">
        <v>6</v>
      </c>
    </row>
    <row r="8" customFormat="false" ht="12.75" hidden="false" customHeight="false" outlineLevel="0" collapsed="false">
      <c r="B8" s="29" t="s">
        <v>47</v>
      </c>
      <c r="C8" s="1" t="n">
        <v>2256</v>
      </c>
      <c r="D8" s="38" t="n">
        <f aca="false">+C8/9</f>
        <v>250.666666666667</v>
      </c>
      <c r="E8" s="38"/>
      <c r="F8" s="1" t="s">
        <v>151</v>
      </c>
      <c r="G8" s="1" t="n">
        <v>1921</v>
      </c>
      <c r="H8" s="38" t="n">
        <f aca="false">+G8/9</f>
        <v>213.444444444444</v>
      </c>
      <c r="I8" s="38"/>
      <c r="J8" s="1" t="s">
        <v>40</v>
      </c>
      <c r="K8" s="1" t="n">
        <v>1932</v>
      </c>
      <c r="L8" s="38" t="n">
        <f aca="false">+K8/9</f>
        <v>214.666666666667</v>
      </c>
      <c r="M8" s="38"/>
      <c r="N8" s="1" t="s">
        <v>32</v>
      </c>
      <c r="O8" s="1" t="n">
        <v>1643</v>
      </c>
      <c r="P8" s="38" t="n">
        <f aca="false">+O8/9</f>
        <v>182.555555555556</v>
      </c>
    </row>
    <row r="9" customFormat="false" ht="12.75" hidden="false" customHeight="false" outlineLevel="0" collapsed="false">
      <c r="B9" s="29" t="s">
        <v>34</v>
      </c>
      <c r="C9" s="1" t="n">
        <v>2042</v>
      </c>
      <c r="D9" s="1" t="n">
        <f aca="false">+C9/9</f>
        <v>226.888888888889</v>
      </c>
      <c r="E9" s="1"/>
      <c r="F9" s="1" t="s">
        <v>95</v>
      </c>
      <c r="G9" s="1" t="n">
        <v>1900</v>
      </c>
      <c r="H9" s="38" t="n">
        <f aca="false">+G9/9</f>
        <v>211.111111111111</v>
      </c>
      <c r="I9" s="38"/>
      <c r="J9" s="1" t="s">
        <v>102</v>
      </c>
      <c r="K9" s="1" t="n">
        <v>1929</v>
      </c>
      <c r="L9" s="38" t="n">
        <f aca="false">+K9/9</f>
        <v>214.333333333333</v>
      </c>
      <c r="M9" s="38"/>
      <c r="N9" s="1" t="s">
        <v>114</v>
      </c>
      <c r="O9" s="1" t="n">
        <v>1573</v>
      </c>
      <c r="P9" s="38" t="n">
        <f aca="false">+O9/9</f>
        <v>174.777777777778</v>
      </c>
    </row>
    <row r="10" customFormat="false" ht="12.75" hidden="false" customHeight="false" outlineLevel="0" collapsed="false">
      <c r="B10" s="29" t="s">
        <v>139</v>
      </c>
      <c r="C10" s="1" t="n">
        <v>2010</v>
      </c>
      <c r="D10" s="38" t="n">
        <f aca="false">+C10/9</f>
        <v>223.333333333333</v>
      </c>
      <c r="E10" s="1"/>
      <c r="F10" s="1" t="s">
        <v>117</v>
      </c>
      <c r="G10" s="1" t="n">
        <v>1843</v>
      </c>
      <c r="H10" s="38" t="n">
        <f aca="false">+G10/9</f>
        <v>204.777777777778</v>
      </c>
      <c r="I10" s="38"/>
      <c r="J10" s="1" t="s">
        <v>57</v>
      </c>
      <c r="K10" s="1" t="n">
        <v>1896</v>
      </c>
      <c r="L10" s="38" t="n">
        <f aca="false">+K10/9</f>
        <v>210.666666666667</v>
      </c>
      <c r="M10" s="38"/>
      <c r="N10" s="1" t="s">
        <v>137</v>
      </c>
      <c r="O10" s="1" t="n">
        <v>1554</v>
      </c>
      <c r="P10" s="38" t="n">
        <f aca="false">+O10/9</f>
        <v>172.666666666667</v>
      </c>
      <c r="R10" s="0" t="s">
        <v>280</v>
      </c>
    </row>
    <row r="11" customFormat="false" ht="12.75" hidden="false" customHeight="false" outlineLevel="0" collapsed="false">
      <c r="B11" s="29" t="s">
        <v>33</v>
      </c>
      <c r="C11" s="1" t="n">
        <v>1998</v>
      </c>
      <c r="D11" s="1" t="n">
        <f aca="false">+C11/9</f>
        <v>222</v>
      </c>
      <c r="E11" s="1"/>
      <c r="F11" s="1" t="s">
        <v>93</v>
      </c>
      <c r="G11" s="1" t="n">
        <v>1836</v>
      </c>
      <c r="H11" s="38" t="n">
        <f aca="false">+G11/9</f>
        <v>204</v>
      </c>
      <c r="I11" s="38"/>
      <c r="J11" s="1" t="s">
        <v>24</v>
      </c>
      <c r="K11" s="1" t="n">
        <v>1881</v>
      </c>
      <c r="L11" s="38" t="n">
        <f aca="false">+K11/9</f>
        <v>209</v>
      </c>
      <c r="M11" s="38"/>
      <c r="N11" s="1" t="s">
        <v>108</v>
      </c>
      <c r="O11" s="1" t="n">
        <v>1476</v>
      </c>
      <c r="P11" s="38" t="n">
        <f aca="false">+O11/9</f>
        <v>164</v>
      </c>
    </row>
    <row r="12" customFormat="false" ht="12.75" hidden="false" customHeight="false" outlineLevel="0" collapsed="false">
      <c r="B12" s="29" t="s">
        <v>36</v>
      </c>
      <c r="C12" s="1" t="n">
        <v>1994</v>
      </c>
      <c r="D12" s="1" t="n">
        <f aca="false">+C12/9</f>
        <v>221.555555555556</v>
      </c>
      <c r="E12" s="1"/>
      <c r="F12" s="29" t="s">
        <v>83</v>
      </c>
      <c r="G12" s="1" t="n">
        <v>1714</v>
      </c>
      <c r="H12" s="38" t="n">
        <f aca="false">+G12/9</f>
        <v>190.444444444444</v>
      </c>
      <c r="I12" s="38"/>
      <c r="J12" s="1" t="s">
        <v>136</v>
      </c>
      <c r="K12" s="1" t="n">
        <v>1857</v>
      </c>
      <c r="L12" s="38" t="n">
        <f aca="false">+K12/9</f>
        <v>206.333333333333</v>
      </c>
      <c r="M12" s="38"/>
      <c r="N12" s="1"/>
      <c r="O12" s="1"/>
      <c r="P12" s="38"/>
    </row>
    <row r="13" customFormat="false" ht="12.75" hidden="false" customHeight="false" outlineLevel="0" collapsed="false">
      <c r="B13" s="29" t="s">
        <v>281</v>
      </c>
      <c r="C13" s="1" t="n">
        <v>1961</v>
      </c>
      <c r="D13" s="38" t="n">
        <f aca="false">+C13/9</f>
        <v>217.888888888889</v>
      </c>
      <c r="E13" s="1"/>
      <c r="F13" s="29" t="s">
        <v>106</v>
      </c>
      <c r="G13" s="1" t="n">
        <v>1648</v>
      </c>
      <c r="H13" s="38" t="n">
        <f aca="false">+G13/9</f>
        <v>183.111111111111</v>
      </c>
      <c r="I13" s="38"/>
      <c r="J13" s="1" t="s">
        <v>39</v>
      </c>
      <c r="K13" s="1" t="n">
        <v>1842</v>
      </c>
      <c r="L13" s="38" t="n">
        <f aca="false">+K13/9</f>
        <v>204.666666666667</v>
      </c>
      <c r="M13" s="38"/>
      <c r="N13" s="1"/>
      <c r="O13" s="1"/>
      <c r="P13" s="38"/>
    </row>
    <row r="14" customFormat="false" ht="12.75" hidden="false" customHeight="false" outlineLevel="0" collapsed="false">
      <c r="B14" s="29" t="s">
        <v>46</v>
      </c>
      <c r="C14" s="1" t="n">
        <v>1954</v>
      </c>
      <c r="D14" s="1" t="n">
        <f aca="false">+C14/9</f>
        <v>217.111111111111</v>
      </c>
      <c r="E14" s="1"/>
      <c r="F14" s="1"/>
      <c r="G14" s="1"/>
      <c r="H14" s="38"/>
      <c r="I14" s="38"/>
      <c r="J14" s="1" t="s">
        <v>29</v>
      </c>
      <c r="K14" s="1" t="n">
        <v>1675</v>
      </c>
      <c r="L14" s="38" t="n">
        <f aca="false">+K14/9</f>
        <v>186.111111111111</v>
      </c>
      <c r="M14" s="38"/>
      <c r="N14" s="1"/>
      <c r="O14" s="1"/>
      <c r="P14" s="38"/>
    </row>
    <row r="15" customFormat="false" ht="12.75" hidden="false" customHeight="false" outlineLevel="0" collapsed="false">
      <c r="B15" s="29" t="s">
        <v>101</v>
      </c>
      <c r="C15" s="1" t="n">
        <v>1925</v>
      </c>
      <c r="D15" s="38" t="n">
        <f aca="false">+C15/9</f>
        <v>213.888888888889</v>
      </c>
      <c r="E15" s="1"/>
      <c r="F15" s="29"/>
      <c r="G15" s="1"/>
      <c r="H15" s="38"/>
      <c r="I15" s="38"/>
      <c r="J15" s="1" t="s">
        <v>35</v>
      </c>
      <c r="K15" s="1" t="n">
        <v>1669</v>
      </c>
      <c r="L15" s="38" t="n">
        <f aca="false">+K15/9</f>
        <v>185.444444444444</v>
      </c>
      <c r="M15" s="38"/>
      <c r="N15" s="1"/>
      <c r="O15" s="1"/>
      <c r="P15" s="1"/>
    </row>
    <row r="16" customFormat="false" ht="12.75" hidden="false" customHeight="false" outlineLevel="0" collapsed="false">
      <c r="B16" s="29" t="s">
        <v>37</v>
      </c>
      <c r="C16" s="1" t="n">
        <v>1923</v>
      </c>
      <c r="D16" s="1" t="n">
        <f aca="false">+C16/9</f>
        <v>213.666666666667</v>
      </c>
      <c r="E16" s="1"/>
      <c r="F16" s="1"/>
      <c r="G16" s="1"/>
      <c r="H16" s="38"/>
      <c r="I16" s="38"/>
      <c r="J16" s="1" t="s">
        <v>25</v>
      </c>
      <c r="K16" s="1" t="n">
        <v>1668</v>
      </c>
      <c r="L16" s="38" t="n">
        <f aca="false">+K16/9</f>
        <v>185.333333333333</v>
      </c>
      <c r="M16" s="38"/>
      <c r="N16" s="10" t="s">
        <v>282</v>
      </c>
      <c r="O16" s="10"/>
      <c r="P16" s="10"/>
    </row>
    <row r="17" customFormat="false" ht="12.75" hidden="false" customHeight="false" outlineLevel="0" collapsed="false">
      <c r="B17" s="29" t="s">
        <v>97</v>
      </c>
      <c r="C17" s="1" t="n">
        <v>1921</v>
      </c>
      <c r="D17" s="38" t="n">
        <f aca="false">+C17/9</f>
        <v>213.444444444444</v>
      </c>
      <c r="E17" s="38"/>
      <c r="F17" s="1"/>
      <c r="G17" s="1"/>
      <c r="H17" s="1"/>
      <c r="I17" s="1"/>
      <c r="J17" s="1" t="s">
        <v>89</v>
      </c>
      <c r="K17" s="1" t="n">
        <v>1568</v>
      </c>
      <c r="L17" s="38" t="n">
        <f aca="false">+K17/9</f>
        <v>174.222222222222</v>
      </c>
      <c r="M17" s="38"/>
      <c r="N17" s="10" t="s">
        <v>135</v>
      </c>
      <c r="O17" s="10"/>
      <c r="P17" s="10"/>
    </row>
    <row r="18" customFormat="false" ht="12.75" hidden="false" customHeight="false" outlineLevel="0" collapsed="false">
      <c r="A18" s="22"/>
      <c r="B18" s="29" t="s">
        <v>96</v>
      </c>
      <c r="C18" s="1" t="n">
        <v>1900</v>
      </c>
      <c r="D18" s="38" t="n">
        <f aca="false">+C18/9</f>
        <v>211.111111111111</v>
      </c>
      <c r="E18" s="38"/>
      <c r="F18" s="1"/>
      <c r="G18" s="1"/>
      <c r="H18" s="1"/>
      <c r="I18" s="1"/>
      <c r="J18" s="1" t="s">
        <v>125</v>
      </c>
      <c r="K18" s="1" t="n">
        <v>1558</v>
      </c>
      <c r="L18" s="38" t="n">
        <f aca="false">+K18/9</f>
        <v>173.111111111111</v>
      </c>
      <c r="M18" s="38"/>
      <c r="N18" s="1"/>
      <c r="O18" s="1"/>
      <c r="P18" s="38"/>
    </row>
    <row r="19" customFormat="false" ht="12.75" hidden="false" customHeight="false" outlineLevel="0" collapsed="false">
      <c r="B19" s="29" t="s">
        <v>57</v>
      </c>
      <c r="C19" s="1" t="n">
        <v>1857</v>
      </c>
      <c r="D19" s="38" t="n">
        <f aca="false">+C19/9</f>
        <v>206.333333333333</v>
      </c>
      <c r="E19" s="38"/>
      <c r="F19" s="1"/>
      <c r="G19" s="1"/>
      <c r="H19" s="1"/>
      <c r="I19" s="1"/>
      <c r="J19" s="1"/>
      <c r="K19" s="1"/>
      <c r="L19" s="38"/>
      <c r="M19" s="38"/>
      <c r="N19" s="1" t="s">
        <v>76</v>
      </c>
      <c r="O19" s="1" t="n">
        <v>1692</v>
      </c>
      <c r="P19" s="38" t="n">
        <f aca="false">+O19/9</f>
        <v>188</v>
      </c>
    </row>
    <row r="20" customFormat="false" ht="12.75" hidden="false" customHeight="false" outlineLevel="0" collapsed="false">
      <c r="B20" s="29" t="s">
        <v>140</v>
      </c>
      <c r="C20" s="1" t="n">
        <v>1854</v>
      </c>
      <c r="D20" s="38" t="n">
        <f aca="false">+C20/9</f>
        <v>206</v>
      </c>
      <c r="E20" s="38"/>
      <c r="F20" s="1"/>
      <c r="G20" s="1"/>
      <c r="H20" s="1"/>
      <c r="I20" s="1"/>
      <c r="J20" s="1"/>
      <c r="K20" s="1"/>
      <c r="L20" s="38"/>
      <c r="M20" s="38"/>
      <c r="N20" s="6" t="s">
        <v>75</v>
      </c>
      <c r="O20" s="1" t="n">
        <v>1641</v>
      </c>
      <c r="P20" s="38" t="n">
        <f aca="false">+O20/9</f>
        <v>182.333333333333</v>
      </c>
    </row>
    <row r="21" customFormat="false" ht="12.75" hidden="false" customHeight="false" outlineLevel="0" collapsed="false">
      <c r="B21" s="29" t="s">
        <v>115</v>
      </c>
      <c r="C21" s="1" t="n">
        <v>1829</v>
      </c>
      <c r="D21" s="38" t="n">
        <f aca="false">+C21/9</f>
        <v>203.222222222222</v>
      </c>
      <c r="E21" s="38"/>
      <c r="F21" s="1"/>
      <c r="G21" s="1"/>
      <c r="H21" s="1"/>
      <c r="I21" s="1"/>
      <c r="J21" s="1"/>
      <c r="K21" s="1"/>
      <c r="L21" s="1"/>
      <c r="M21" s="1"/>
      <c r="N21" s="1" t="s">
        <v>78</v>
      </c>
      <c r="O21" s="1" t="n">
        <v>1610</v>
      </c>
      <c r="P21" s="38" t="n">
        <f aca="false">+O21/9</f>
        <v>178.888888888889</v>
      </c>
    </row>
    <row r="22" customFormat="false" ht="12.75" hidden="false" customHeight="false" outlineLevel="0" collapsed="false">
      <c r="B22" s="29" t="s">
        <v>126</v>
      </c>
      <c r="C22" s="1" t="n">
        <v>1815</v>
      </c>
      <c r="D22" s="38" t="n">
        <f aca="false">+C22/9</f>
        <v>201.666666666667</v>
      </c>
      <c r="E22" s="38"/>
      <c r="F22" s="7"/>
      <c r="G22" s="1"/>
      <c r="J22" s="7"/>
      <c r="N22" s="1" t="s">
        <v>138</v>
      </c>
      <c r="O22" s="1" t="n">
        <v>1552</v>
      </c>
      <c r="P22" s="38" t="n">
        <f aca="false">+O22/9</f>
        <v>172.444444444444</v>
      </c>
    </row>
    <row r="23" customFormat="false" ht="12.75" hidden="false" customHeight="false" outlineLevel="0" collapsed="false">
      <c r="B23" s="29" t="s">
        <v>48</v>
      </c>
      <c r="C23" s="1" t="n">
        <v>1795</v>
      </c>
      <c r="D23" s="1" t="n">
        <f aca="false">+C23/9</f>
        <v>199.444444444444</v>
      </c>
      <c r="E23" s="38"/>
      <c r="F23" s="7"/>
      <c r="G23" s="1"/>
      <c r="J23" s="7"/>
      <c r="N23" s="1" t="s">
        <v>27</v>
      </c>
      <c r="O23" s="1" t="n">
        <v>1095</v>
      </c>
      <c r="P23" s="38" t="n">
        <f aca="false">+O23/9</f>
        <v>121.666666666667</v>
      </c>
    </row>
    <row r="24" customFormat="false" ht="12.75" hidden="false" customHeight="false" outlineLevel="0" collapsed="false">
      <c r="A24" s="1"/>
      <c r="B24" s="29" t="s">
        <v>99</v>
      </c>
      <c r="C24" s="1" t="n">
        <v>1755</v>
      </c>
      <c r="D24" s="38" t="n">
        <f aca="false">+C24/9</f>
        <v>195</v>
      </c>
      <c r="E24" s="38"/>
      <c r="G24" s="1"/>
      <c r="N24" s="1"/>
      <c r="O24" s="1"/>
      <c r="P24" s="38"/>
    </row>
    <row r="25" customFormat="false" ht="12.75" hidden="false" customHeight="false" outlineLevel="0" collapsed="false">
      <c r="B25" s="29" t="s">
        <v>49</v>
      </c>
      <c r="C25" s="1" t="n">
        <v>1730</v>
      </c>
      <c r="D25" s="1" t="n">
        <f aca="false">+C25/9</f>
        <v>192.222222222222</v>
      </c>
      <c r="E25" s="38"/>
      <c r="F25" s="1"/>
      <c r="G25" s="1"/>
      <c r="H25" s="1"/>
      <c r="I25" s="1"/>
      <c r="J25" s="1"/>
      <c r="K25" s="1"/>
      <c r="L25" s="1"/>
      <c r="M25" s="1"/>
      <c r="N25" s="1"/>
      <c r="O25" s="1"/>
      <c r="P25" s="38"/>
    </row>
    <row r="26" customFormat="false" ht="12.75" hidden="false" customHeight="false" outlineLevel="0" collapsed="false">
      <c r="B26" s="29" t="s">
        <v>41</v>
      </c>
      <c r="C26" s="1" t="n">
        <v>1681</v>
      </c>
      <c r="D26" s="1" t="n">
        <f aca="false">+C26/9</f>
        <v>186.777777777778</v>
      </c>
      <c r="E26" s="38"/>
      <c r="F26" s="11" t="s">
        <v>283</v>
      </c>
      <c r="G26" s="1"/>
      <c r="H26" s="1"/>
      <c r="I26" s="1"/>
      <c r="J26" s="11" t="s">
        <v>284</v>
      </c>
      <c r="K26" s="1"/>
      <c r="L26" s="1"/>
      <c r="M26" s="1"/>
      <c r="N26" s="10" t="s">
        <v>285</v>
      </c>
      <c r="O26" s="10"/>
      <c r="P26" s="10"/>
    </row>
    <row r="27" customFormat="false" ht="12.75" hidden="false" customHeight="false" outlineLevel="0" collapsed="false">
      <c r="B27" s="29" t="s">
        <v>84</v>
      </c>
      <c r="C27" s="1" t="n">
        <v>1666</v>
      </c>
      <c r="D27" s="38" t="n">
        <f aca="false">+C27/9</f>
        <v>185.111111111111</v>
      </c>
      <c r="E27" s="38"/>
      <c r="F27" s="11" t="s">
        <v>148</v>
      </c>
      <c r="G27" s="1"/>
      <c r="H27" s="1"/>
      <c r="I27" s="1"/>
      <c r="J27" s="11" t="s">
        <v>149</v>
      </c>
      <c r="K27" s="1"/>
      <c r="L27" s="1"/>
      <c r="M27" s="1"/>
      <c r="N27" s="11" t="s">
        <v>150</v>
      </c>
      <c r="O27" s="10"/>
      <c r="P27" s="10"/>
    </row>
    <row r="28" customFormat="false" ht="12.75" hidden="false" customHeight="false" outlineLevel="0" collapsed="false">
      <c r="B28" s="29" t="s">
        <v>120</v>
      </c>
      <c r="C28" s="1" t="n">
        <v>1653</v>
      </c>
      <c r="D28" s="38" t="n">
        <f aca="false">+C28/9</f>
        <v>183.666666666667</v>
      </c>
      <c r="E28" s="38"/>
      <c r="G28" s="1"/>
      <c r="H28" s="1"/>
      <c r="I28" s="1"/>
      <c r="K28" s="1"/>
      <c r="L28" s="1"/>
      <c r="M28" s="1"/>
      <c r="O28" s="1"/>
      <c r="P28" s="38"/>
    </row>
    <row r="29" customFormat="false" ht="12.75" hidden="false" customHeight="false" outlineLevel="0" collapsed="false">
      <c r="B29" s="29"/>
      <c r="C29" s="1"/>
      <c r="D29" s="38"/>
      <c r="E29" s="38"/>
      <c r="F29" s="1"/>
      <c r="G29" s="1"/>
      <c r="H29" s="38"/>
      <c r="I29" s="1"/>
      <c r="J29" s="1"/>
      <c r="K29" s="1"/>
      <c r="L29" s="38"/>
      <c r="M29" s="38"/>
      <c r="N29" s="1" t="s">
        <v>73</v>
      </c>
      <c r="O29" s="1" t="n">
        <v>1611</v>
      </c>
      <c r="P29" s="38" t="n">
        <f aca="false">+O29/9</f>
        <v>179</v>
      </c>
    </row>
    <row r="30" customFormat="false" ht="12.75" hidden="false" customHeight="false" outlineLevel="0" collapsed="false">
      <c r="B30" s="29"/>
      <c r="C30" s="1"/>
      <c r="D30" s="38"/>
      <c r="E30" s="38"/>
      <c r="F30" s="1" t="s">
        <v>82</v>
      </c>
      <c r="G30" s="1" t="n">
        <v>1846</v>
      </c>
      <c r="H30" s="38" t="n">
        <f aca="false">+G30/9</f>
        <v>205.111111111111</v>
      </c>
      <c r="I30" s="38"/>
      <c r="J30" s="1" t="s">
        <v>23</v>
      </c>
      <c r="K30" s="1" t="n">
        <v>1656</v>
      </c>
      <c r="L30" s="38" t="n">
        <f aca="false">+K30/9</f>
        <v>184</v>
      </c>
      <c r="M30" s="38"/>
      <c r="N30" s="1" t="s">
        <v>72</v>
      </c>
      <c r="O30" s="1" t="n">
        <v>1545</v>
      </c>
      <c r="P30" s="38" t="n">
        <f aca="false">+O30/9</f>
        <v>171.666666666667</v>
      </c>
    </row>
    <row r="31" customFormat="false" ht="12.75" hidden="false" customHeight="false" outlineLevel="0" collapsed="false">
      <c r="B31" s="29"/>
      <c r="C31" s="1"/>
      <c r="D31" s="38"/>
      <c r="E31" s="38"/>
      <c r="F31" s="1" t="s">
        <v>103</v>
      </c>
      <c r="G31" s="1" t="n">
        <v>1764</v>
      </c>
      <c r="H31" s="38" t="n">
        <f aca="false">+G31/9</f>
        <v>196</v>
      </c>
      <c r="I31" s="38"/>
      <c r="J31" s="1" t="s">
        <v>105</v>
      </c>
      <c r="K31" s="1" t="n">
        <v>1610</v>
      </c>
      <c r="L31" s="38" t="n">
        <f aca="false">+K31/9</f>
        <v>178.888888888889</v>
      </c>
      <c r="M31" s="38"/>
      <c r="N31" s="1" t="s">
        <v>88</v>
      </c>
      <c r="O31" s="1" t="n">
        <v>1496</v>
      </c>
      <c r="P31" s="38" t="n">
        <f aca="false">+O31/9</f>
        <v>166.222222222222</v>
      </c>
    </row>
    <row r="32" customFormat="false" ht="12.75" hidden="false" customHeight="false" outlineLevel="0" collapsed="false">
      <c r="B32" s="29"/>
      <c r="C32" s="1"/>
      <c r="D32" s="38"/>
      <c r="E32" s="38"/>
      <c r="F32" s="1" t="s">
        <v>94</v>
      </c>
      <c r="G32" s="1" t="n">
        <v>1743</v>
      </c>
      <c r="H32" s="38" t="n">
        <f aca="false">+G32/9</f>
        <v>193.666666666667</v>
      </c>
      <c r="I32" s="38"/>
      <c r="J32" s="6" t="s">
        <v>119</v>
      </c>
      <c r="K32" s="1" t="n">
        <v>1596</v>
      </c>
      <c r="L32" s="38" t="n">
        <f aca="false">+K32/9</f>
        <v>177.333333333333</v>
      </c>
      <c r="M32" s="38"/>
      <c r="N32" s="1" t="s">
        <v>79</v>
      </c>
      <c r="O32" s="1" t="n">
        <v>1490</v>
      </c>
      <c r="P32" s="38" t="n">
        <f aca="false">+O32/9</f>
        <v>165.555555555556</v>
      </c>
    </row>
    <row r="33" customFormat="false" ht="12.75" hidden="false" customHeight="false" outlineLevel="0" collapsed="false">
      <c r="B33" s="29"/>
      <c r="C33" s="1"/>
      <c r="D33" s="38"/>
      <c r="E33" s="38"/>
      <c r="F33" s="1" t="s">
        <v>31</v>
      </c>
      <c r="G33" s="1" t="n">
        <v>1619</v>
      </c>
      <c r="H33" s="38" t="n">
        <f aca="false">+G33/9</f>
        <v>179.888888888889</v>
      </c>
      <c r="I33" s="38"/>
      <c r="J33" s="1" t="s">
        <v>104</v>
      </c>
      <c r="K33" s="1" t="n">
        <v>1586</v>
      </c>
      <c r="L33" s="38" t="n">
        <f aca="false">+K33/9</f>
        <v>176.222222222222</v>
      </c>
      <c r="M33" s="38"/>
      <c r="N33" s="1" t="s">
        <v>81</v>
      </c>
      <c r="O33" s="1" t="n">
        <v>1421</v>
      </c>
      <c r="P33" s="38" t="n">
        <f aca="false">+O33/9</f>
        <v>157.888888888889</v>
      </c>
    </row>
    <row r="34" customFormat="false" ht="12.75" hidden="false" customHeight="false" outlineLevel="0" collapsed="false">
      <c r="B34" s="29"/>
      <c r="C34" s="1"/>
      <c r="D34" s="38"/>
      <c r="E34" s="38"/>
      <c r="F34" s="1" t="s">
        <v>121</v>
      </c>
      <c r="G34" s="1" t="n">
        <v>1565</v>
      </c>
      <c r="H34" s="38" t="n">
        <f aca="false">+G34/9</f>
        <v>173.888888888889</v>
      </c>
      <c r="I34" s="38"/>
      <c r="J34" s="1" t="s">
        <v>30</v>
      </c>
      <c r="K34" s="1" t="n">
        <v>1509</v>
      </c>
      <c r="L34" s="38" t="n">
        <f aca="false">+K34/9</f>
        <v>167.666666666667</v>
      </c>
      <c r="M34" s="38"/>
      <c r="N34" s="1" t="s">
        <v>152</v>
      </c>
      <c r="O34" s="1" t="n">
        <v>1418</v>
      </c>
      <c r="P34" s="38" t="n">
        <f aca="false">+O34/9</f>
        <v>157.555555555556</v>
      </c>
    </row>
    <row r="35" customFormat="false" ht="12.75" hidden="false" customHeight="false" outlineLevel="0" collapsed="false">
      <c r="B35" s="29"/>
      <c r="C35" s="1"/>
      <c r="D35" s="38"/>
      <c r="E35" s="38"/>
      <c r="F35" s="1" t="s">
        <v>113</v>
      </c>
      <c r="G35" s="1" t="n">
        <v>1557</v>
      </c>
      <c r="H35" s="38" t="n">
        <f aca="false">+G35/9</f>
        <v>173</v>
      </c>
      <c r="I35" s="38"/>
      <c r="J35" s="1" t="s">
        <v>286</v>
      </c>
      <c r="K35" s="1" t="n">
        <v>1431</v>
      </c>
      <c r="L35" s="38" t="n">
        <f aca="false">+K35/9</f>
        <v>159</v>
      </c>
      <c r="M35" s="38"/>
      <c r="N35" s="1" t="s">
        <v>74</v>
      </c>
      <c r="O35" s="1" t="n">
        <v>1379</v>
      </c>
      <c r="P35" s="38" t="n">
        <f aca="false">+O35/9</f>
        <v>153.222222222222</v>
      </c>
    </row>
    <row r="36" customFormat="false" ht="12.75" hidden="false" customHeight="false" outlineLevel="0" collapsed="false">
      <c r="B36" s="29"/>
      <c r="C36" s="1"/>
      <c r="F36" s="1"/>
      <c r="G36" s="1"/>
      <c r="H36" s="38"/>
      <c r="I36" s="38"/>
      <c r="J36" s="1" t="s">
        <v>67</v>
      </c>
      <c r="K36" s="1" t="n">
        <v>1402</v>
      </c>
      <c r="L36" s="38" t="n">
        <f aca="false">+K36/9</f>
        <v>155.777777777778</v>
      </c>
      <c r="M36" s="38"/>
      <c r="N36" s="1"/>
      <c r="O36" s="1"/>
      <c r="P36" s="38"/>
    </row>
    <row r="37" customFormat="false" ht="12.75" hidden="false" customHeight="false" outlineLevel="0" collapsed="false">
      <c r="F37" s="1"/>
      <c r="G37" s="1"/>
      <c r="H37" s="38"/>
      <c r="I37" s="38"/>
      <c r="J37" s="1"/>
      <c r="K37" s="1"/>
      <c r="L37" s="38"/>
      <c r="M37" s="38"/>
      <c r="N37" s="1"/>
      <c r="P37" s="38"/>
    </row>
    <row r="38" customFormat="false" ht="12.75" hidden="false" customHeight="false" outlineLevel="0" collapsed="false">
      <c r="F38" s="1"/>
      <c r="G38" s="1"/>
      <c r="H38" s="38"/>
      <c r="I38" s="38"/>
      <c r="J38" s="1"/>
      <c r="K38" s="1"/>
      <c r="L38" s="38"/>
      <c r="M38" s="38"/>
      <c r="N38" s="1"/>
      <c r="O38" s="1"/>
      <c r="P38" s="38"/>
    </row>
    <row r="39" customFormat="false" ht="12.75" hidden="false" customHeight="false" outlineLevel="0" collapsed="false">
      <c r="F39" s="1"/>
      <c r="G39" s="1"/>
      <c r="H39" s="38"/>
      <c r="I39" s="38"/>
      <c r="J39" s="1"/>
      <c r="K39" s="1"/>
      <c r="L39" s="38"/>
      <c r="M39" s="38"/>
      <c r="N39" s="1"/>
      <c r="O39" s="1"/>
      <c r="P39" s="38"/>
    </row>
    <row r="40" customFormat="false" ht="12.75" hidden="false" customHeight="false" outlineLevel="0" collapsed="false">
      <c r="F40" s="1"/>
      <c r="G40" s="1"/>
      <c r="H40" s="38"/>
      <c r="I40" s="38"/>
      <c r="J40" s="1"/>
      <c r="K40" s="1"/>
      <c r="L40" s="38"/>
      <c r="M40" s="38"/>
      <c r="N40" s="1"/>
      <c r="P40" s="38"/>
    </row>
    <row r="41" customFormat="false" ht="12.75" hidden="false" customHeight="false" outlineLevel="0" collapsed="false">
      <c r="B41" s="7"/>
      <c r="G41" s="1"/>
      <c r="J41" s="1"/>
      <c r="K41" s="1"/>
      <c r="L41" s="38"/>
      <c r="M41" s="38"/>
      <c r="N41" s="1"/>
    </row>
    <row r="42" customFormat="false" ht="12.75" hidden="false" customHeight="false" outlineLevel="0" collapsed="false">
      <c r="B42" s="7"/>
      <c r="K42" s="1"/>
    </row>
    <row r="43" customFormat="false" ht="12.75" hidden="false" customHeight="false" outlineLevel="0" collapsed="false">
      <c r="B43" s="6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customFormat="false" ht="12.75" hidden="false" customHeight="false" outlineLevel="0" collapsed="false">
      <c r="B44" s="6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customFormat="false" ht="12.75" hidden="false" customHeight="false" outlineLevel="0" collapsed="false">
      <c r="B45" s="29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29"/>
      <c r="C50" s="1"/>
      <c r="D50" s="38"/>
    </row>
    <row r="51" customFormat="false" ht="12.75" hidden="false" customHeight="false" outlineLevel="0" collapsed="false">
      <c r="B51" s="7"/>
      <c r="C51" s="7"/>
      <c r="D51" s="1"/>
    </row>
    <row r="52" customFormat="false" ht="12.75" hidden="false" customHeight="false" outlineLevel="0" collapsed="false">
      <c r="B52" s="29"/>
      <c r="C52" s="1"/>
      <c r="D52" s="38"/>
    </row>
    <row r="53" customFormat="false" ht="12.75" hidden="false" customHeight="false" outlineLevel="0" collapsed="false">
      <c r="B53" s="29"/>
      <c r="C53" s="1"/>
      <c r="D53" s="1"/>
    </row>
    <row r="54" customFormat="false" ht="12.75" hidden="false" customHeight="false" outlineLevel="0" collapsed="false">
      <c r="B54" s="29"/>
      <c r="C54" s="1"/>
      <c r="D54" s="1"/>
    </row>
    <row r="55" customFormat="false" ht="12.75" hidden="false" customHeight="false" outlineLevel="0" collapsed="false">
      <c r="B55" s="29"/>
      <c r="C55" s="1"/>
      <c r="D55" s="38"/>
    </row>
    <row r="56" customFormat="false" ht="12.75" hidden="false" customHeight="false" outlineLevel="0" collapsed="false">
      <c r="B56" s="29"/>
      <c r="C56" s="1"/>
      <c r="D56" s="1"/>
    </row>
    <row r="57" customFormat="false" ht="12.75" hidden="false" customHeight="false" outlineLevel="0" collapsed="false">
      <c r="B57" s="29"/>
      <c r="C57" s="1"/>
      <c r="D57" s="38"/>
    </row>
    <row r="58" customFormat="false" ht="12.75" hidden="false" customHeight="false" outlineLevel="0" collapsed="false">
      <c r="B58" s="1"/>
      <c r="C58" s="1"/>
      <c r="D58" s="1"/>
    </row>
    <row r="59" customFormat="false" ht="12.75" hidden="false" customHeight="false" outlineLevel="0" collapsed="false">
      <c r="B59" s="1"/>
      <c r="C59" s="1"/>
      <c r="D59" s="38"/>
    </row>
    <row r="60" customFormat="false" ht="12.75" hidden="false" customHeight="false" outlineLevel="0" collapsed="false">
      <c r="B60" s="29"/>
      <c r="C60" s="1"/>
      <c r="D60" s="38"/>
    </row>
    <row r="61" customFormat="false" ht="12.75" hidden="false" customHeight="false" outlineLevel="0" collapsed="false">
      <c r="B61" s="29"/>
      <c r="C61" s="1"/>
      <c r="D61" s="38"/>
    </row>
    <row r="62" customFormat="false" ht="12.75" hidden="false" customHeight="false" outlineLevel="0" collapsed="false">
      <c r="B62" s="29"/>
      <c r="C62" s="1"/>
      <c r="D62" s="38"/>
    </row>
    <row r="63" customFormat="false" ht="12.75" hidden="false" customHeight="false" outlineLevel="0" collapsed="false">
      <c r="B63" s="29"/>
      <c r="C63" s="1"/>
      <c r="D63" s="38"/>
    </row>
    <row r="64" customFormat="false" ht="12.75" hidden="false" customHeight="false" outlineLevel="0" collapsed="false">
      <c r="B64" s="1"/>
      <c r="C64" s="1"/>
      <c r="D64" s="38"/>
    </row>
    <row r="65" customFormat="false" ht="12.75" hidden="false" customHeight="false" outlineLevel="0" collapsed="false">
      <c r="B65" s="7"/>
      <c r="C65" s="7"/>
      <c r="D65" s="1"/>
    </row>
    <row r="66" customFormat="false" ht="12.75" hidden="false" customHeight="false" outlineLevel="0" collapsed="false">
      <c r="B66" s="1"/>
      <c r="C66" s="1"/>
      <c r="D66" s="38"/>
    </row>
    <row r="67" customFormat="false" ht="12.75" hidden="false" customHeight="false" outlineLevel="0" collapsed="false">
      <c r="B67" s="29"/>
      <c r="C67" s="1"/>
      <c r="D67" s="1"/>
    </row>
    <row r="68" customFormat="false" ht="12.75" hidden="false" customHeight="false" outlineLevel="0" collapsed="false">
      <c r="B68" s="1"/>
      <c r="C68" s="1"/>
      <c r="D68" s="1"/>
    </row>
    <row r="69" customFormat="false" ht="12.75" hidden="false" customHeight="false" outlineLevel="0" collapsed="false">
      <c r="B69" s="29"/>
      <c r="C69" s="1"/>
      <c r="D69" s="38"/>
    </row>
    <row r="70" customFormat="false" ht="12.75" hidden="false" customHeight="false" outlineLevel="0" collapsed="false">
      <c r="B70" s="1"/>
      <c r="C70" s="1"/>
      <c r="D70" s="38"/>
    </row>
    <row r="71" customFormat="false" ht="12.75" hidden="false" customHeight="false" outlineLevel="0" collapsed="false">
      <c r="B71" s="7"/>
      <c r="C71" s="7"/>
      <c r="D71" s="38"/>
    </row>
    <row r="72" customFormat="false" ht="12.75" hidden="false" customHeight="false" outlineLevel="0" collapsed="false">
      <c r="B72" s="29"/>
      <c r="C72" s="1"/>
      <c r="D72" s="38"/>
    </row>
    <row r="73" customFormat="false" ht="12.75" hidden="false" customHeight="false" outlineLevel="0" collapsed="false">
      <c r="B73" s="29"/>
      <c r="C73" s="1"/>
      <c r="D73" s="38"/>
    </row>
    <row r="74" customFormat="false" ht="12.75" hidden="false" customHeight="false" outlineLevel="0" collapsed="false">
      <c r="B74" s="7"/>
      <c r="C74" s="1"/>
      <c r="D74" s="38"/>
    </row>
    <row r="75" customFormat="false" ht="12.75" hidden="false" customHeight="false" outlineLevel="0" collapsed="false">
      <c r="B75" s="29"/>
      <c r="C75" s="1"/>
      <c r="D75" s="38"/>
    </row>
    <row r="76" customFormat="false" ht="12.75" hidden="false" customHeight="false" outlineLevel="0" collapsed="false">
      <c r="B76" s="7"/>
      <c r="C76" s="7"/>
      <c r="D76" s="38"/>
    </row>
    <row r="77" customFormat="false" ht="12.75" hidden="false" customHeight="false" outlineLevel="0" collapsed="false">
      <c r="B77" s="7"/>
      <c r="C77" s="1"/>
      <c r="D77" s="38"/>
    </row>
    <row r="78" customFormat="false" ht="12.75" hidden="false" customHeight="false" outlineLevel="0" collapsed="false">
      <c r="B78" s="7"/>
      <c r="C78" s="7"/>
      <c r="D78" s="38"/>
    </row>
    <row r="79" customFormat="false" ht="12.75" hidden="false" customHeight="false" outlineLevel="0" collapsed="false">
      <c r="B79" s="7"/>
      <c r="C79" s="7"/>
      <c r="D79" s="38"/>
    </row>
    <row r="80" customFormat="false" ht="12.75" hidden="false" customHeight="false" outlineLevel="0" collapsed="false">
      <c r="B80" s="29"/>
      <c r="C80" s="1"/>
      <c r="D80" s="38"/>
    </row>
    <row r="81" customFormat="false" ht="12.75" hidden="false" customHeight="false" outlineLevel="0" collapsed="false">
      <c r="B81" s="29"/>
      <c r="C81" s="1"/>
      <c r="D81" s="38"/>
    </row>
    <row r="82" customFormat="false" ht="12.75" hidden="false" customHeight="false" outlineLevel="0" collapsed="false">
      <c r="B82" s="1"/>
      <c r="C82" s="1"/>
      <c r="D82" s="38"/>
    </row>
    <row r="83" customFormat="false" ht="12.75" hidden="false" customHeight="false" outlineLevel="0" collapsed="false">
      <c r="B83" s="7"/>
      <c r="C83" s="1"/>
      <c r="D83" s="38"/>
    </row>
    <row r="84" customFormat="false" ht="12.75" hidden="false" customHeight="false" outlineLevel="0" collapsed="false">
      <c r="B84" s="29"/>
      <c r="C84" s="1"/>
      <c r="D84" s="38"/>
    </row>
    <row r="85" customFormat="false" ht="12.75" hidden="false" customHeight="false" outlineLevel="0" collapsed="false">
      <c r="B85" s="1"/>
      <c r="C85" s="1"/>
      <c r="D85" s="38"/>
    </row>
    <row r="86" customFormat="false" ht="12.75" hidden="false" customHeight="false" outlineLevel="0" collapsed="false">
      <c r="B86" s="1"/>
      <c r="C86" s="1"/>
      <c r="D86" s="38"/>
    </row>
    <row r="87" customFormat="false" ht="12.75" hidden="false" customHeight="false" outlineLevel="0" collapsed="false">
      <c r="B87" s="1"/>
      <c r="C87" s="1"/>
      <c r="D87" s="38"/>
    </row>
    <row r="88" customFormat="false" ht="12.75" hidden="false" customHeight="false" outlineLevel="0" collapsed="false">
      <c r="B88" s="29"/>
      <c r="C88" s="1"/>
      <c r="D88" s="38"/>
    </row>
    <row r="89" customFormat="false" ht="12.75" hidden="false" customHeight="false" outlineLevel="0" collapsed="false">
      <c r="B89" s="29"/>
      <c r="C89" s="1"/>
      <c r="D89" s="38"/>
    </row>
    <row r="90" customFormat="false" ht="12.75" hidden="false" customHeight="false" outlineLevel="0" collapsed="false">
      <c r="B90" s="7"/>
      <c r="C90" s="1"/>
      <c r="D90" s="38"/>
    </row>
    <row r="91" customFormat="false" ht="12.75" hidden="false" customHeight="false" outlineLevel="0" collapsed="false">
      <c r="B91" s="7"/>
      <c r="C91" s="7"/>
    </row>
    <row r="92" customFormat="false" ht="12.75" hidden="false" customHeight="false" outlineLevel="0" collapsed="false">
      <c r="B92" s="7"/>
      <c r="C92" s="7"/>
    </row>
    <row r="93" customFormat="false" ht="12.75" hidden="false" customHeight="false" outlineLevel="0" collapsed="false">
      <c r="B93" s="1"/>
      <c r="C93" s="1"/>
    </row>
    <row r="94" customFormat="false" ht="12.75" hidden="false" customHeight="false" outlineLevel="0" collapsed="false">
      <c r="B94" s="6"/>
      <c r="C94" s="1"/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B96" s="1"/>
      <c r="C96" s="1"/>
    </row>
    <row r="97" customFormat="false" ht="12.75" hidden="false" customHeight="false" outlineLevel="0" collapsed="false">
      <c r="B97" s="1"/>
      <c r="C97" s="1"/>
    </row>
    <row r="98" customFormat="false" ht="12.75" hidden="false" customHeight="false" outlineLevel="0" collapsed="false">
      <c r="B98" s="1"/>
      <c r="C98" s="1"/>
    </row>
    <row r="99" customFormat="false" ht="12.75" hidden="false" customHeight="false" outlineLevel="0" collapsed="false">
      <c r="B99" s="1"/>
      <c r="C99" s="1"/>
    </row>
    <row r="100" customFormat="false" ht="12.75" hidden="false" customHeight="false" outlineLevel="0" collapsed="false">
      <c r="B100" s="1"/>
      <c r="C100" s="1"/>
    </row>
    <row r="101" customFormat="false" ht="12.75" hidden="false" customHeight="false" outlineLevel="0" collapsed="false">
      <c r="B101" s="7"/>
      <c r="C101" s="7"/>
    </row>
    <row r="102" customFormat="false" ht="12.75" hidden="false" customHeight="false" outlineLevel="0" collapsed="false">
      <c r="B102" s="7"/>
      <c r="C102" s="7"/>
    </row>
    <row r="103" customFormat="false" ht="12.75" hidden="false" customHeight="false" outlineLevel="0" collapsed="false">
      <c r="B103" s="1"/>
      <c r="C103" s="1"/>
    </row>
    <row r="104" customFormat="false" ht="12.75" hidden="false" customHeight="false" outlineLevel="0" collapsed="false">
      <c r="B104" s="1"/>
      <c r="C104" s="1"/>
    </row>
    <row r="105" customFormat="false" ht="12.75" hidden="false" customHeight="false" outlineLevel="0" collapsed="false">
      <c r="B105" s="7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27.7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27.7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27.7"/>
    <col collapsed="false" customWidth="true" hidden="false" outlineLevel="0" max="11" min="11" style="0" width="6.99"/>
    <col collapsed="false" customWidth="true" hidden="false" outlineLevel="0" max="12" min="12" style="0" width="5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2" t="s">
        <v>287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1" t="s">
        <v>275</v>
      </c>
      <c r="B3" s="9"/>
      <c r="C3" s="9"/>
      <c r="D3" s="11" t="s">
        <v>277</v>
      </c>
      <c r="E3" s="9"/>
      <c r="F3" s="9"/>
      <c r="G3" s="11" t="s">
        <v>278</v>
      </c>
      <c r="H3" s="9"/>
      <c r="I3" s="9"/>
      <c r="J3" s="11" t="s">
        <v>288</v>
      </c>
      <c r="K3" s="9"/>
    </row>
    <row r="4" customFormat="false" ht="12.75" hidden="false" customHeight="false" outlineLevel="0" collapsed="false">
      <c r="A4" s="11" t="s">
        <v>289</v>
      </c>
      <c r="B4" s="9"/>
      <c r="C4" s="9"/>
      <c r="D4" s="11" t="s">
        <v>290</v>
      </c>
      <c r="E4" s="9"/>
      <c r="F4" s="9"/>
      <c r="G4" s="11" t="s">
        <v>291</v>
      </c>
      <c r="H4" s="9"/>
      <c r="I4" s="9"/>
      <c r="J4" s="11" t="s">
        <v>292</v>
      </c>
      <c r="K4" s="9"/>
    </row>
    <row r="5" customFormat="false" ht="12.75" hidden="false" customHeight="false" outlineLevel="0" collapsed="false">
      <c r="A5" s="7" t="s">
        <v>59</v>
      </c>
      <c r="B5" s="7" t="n">
        <v>2092</v>
      </c>
      <c r="C5" s="39"/>
      <c r="D5" s="7" t="s">
        <v>55</v>
      </c>
      <c r="E5" s="7" t="n">
        <v>1842</v>
      </c>
      <c r="F5" s="39"/>
      <c r="G5" s="7" t="s">
        <v>77</v>
      </c>
      <c r="H5" s="7" t="n">
        <v>1761</v>
      </c>
      <c r="I5" s="39"/>
      <c r="J5" s="7" t="s">
        <v>62</v>
      </c>
      <c r="K5" s="1" t="n">
        <v>1769</v>
      </c>
    </row>
    <row r="6" customFormat="false" ht="12.75" hidden="false" customHeight="false" outlineLevel="0" collapsed="false">
      <c r="A6" s="7" t="s">
        <v>90</v>
      </c>
      <c r="B6" s="7" t="n">
        <v>1887</v>
      </c>
      <c r="C6" s="39"/>
      <c r="D6" s="39"/>
      <c r="E6" s="39"/>
      <c r="F6" s="39"/>
      <c r="G6" s="7" t="s">
        <v>28</v>
      </c>
      <c r="H6" s="7" t="n">
        <v>1543</v>
      </c>
      <c r="I6" s="38"/>
      <c r="J6" s="39"/>
    </row>
    <row r="7" customFormat="false" ht="12.75" hidden="false" customHeight="false" outlineLevel="0" collapsed="false">
      <c r="A7" s="7" t="s">
        <v>58</v>
      </c>
      <c r="B7" s="7" t="n">
        <v>1792</v>
      </c>
      <c r="C7" s="39"/>
      <c r="D7" s="39"/>
      <c r="E7" s="39"/>
      <c r="F7" s="39"/>
      <c r="G7" s="39"/>
      <c r="H7" s="39"/>
      <c r="I7" s="39"/>
      <c r="J7" s="39"/>
    </row>
    <row r="8" customFormat="false" ht="12.75" hidden="false" customHeight="false" outlineLevel="0" collapsed="false">
      <c r="A8" s="7" t="s">
        <v>60</v>
      </c>
      <c r="B8" s="7" t="n">
        <v>1779</v>
      </c>
      <c r="C8" s="39"/>
      <c r="D8" s="39"/>
      <c r="E8" s="39"/>
      <c r="F8" s="39"/>
      <c r="G8" s="39"/>
      <c r="H8" s="39"/>
      <c r="I8" s="39"/>
      <c r="J8" s="39"/>
    </row>
    <row r="9" customFormat="false" ht="12.75" hidden="false" customHeight="false" outlineLevel="0" collapsed="false">
      <c r="A9" s="7" t="s">
        <v>61</v>
      </c>
      <c r="B9" s="7" t="n">
        <v>1650</v>
      </c>
      <c r="C9" s="39"/>
      <c r="D9" s="39"/>
      <c r="E9" s="39"/>
      <c r="F9" s="39"/>
      <c r="G9" s="39"/>
      <c r="H9" s="39"/>
      <c r="I9" s="39"/>
      <c r="J9" s="39"/>
    </row>
    <row r="10" customFormat="false" ht="12.75" hidden="false" customHeight="false" outlineLevel="0" collapsed="false">
      <c r="A10" s="7" t="s">
        <v>56</v>
      </c>
      <c r="B10" s="7" t="n">
        <v>1645</v>
      </c>
      <c r="C10" s="39"/>
      <c r="D10" s="39"/>
      <c r="E10" s="39"/>
      <c r="F10" s="39"/>
      <c r="G10" s="39"/>
      <c r="H10" s="39"/>
      <c r="I10" s="39"/>
      <c r="J10" s="39"/>
    </row>
    <row r="11" customFormat="false" ht="12.75" hidden="false" customHeight="false" outlineLevel="0" collapsed="false">
      <c r="A11" s="7" t="s">
        <v>87</v>
      </c>
      <c r="B11" s="7" t="n">
        <v>1550</v>
      </c>
      <c r="C11" s="39"/>
      <c r="D11" s="39"/>
      <c r="E11" s="39"/>
      <c r="F11" s="39"/>
      <c r="G11" s="39"/>
      <c r="H11" s="39"/>
      <c r="I11" s="39"/>
      <c r="J11" s="39"/>
    </row>
    <row r="13" customFormat="false" ht="12.75" hidden="false" customHeight="false" outlineLevel="0" collapsed="false">
      <c r="A13" s="11" t="s">
        <v>293</v>
      </c>
      <c r="B13" s="11"/>
      <c r="C13" s="11"/>
      <c r="D13" s="11" t="s">
        <v>294</v>
      </c>
      <c r="E13" s="11"/>
      <c r="F13" s="11"/>
      <c r="G13" s="11" t="s">
        <v>295</v>
      </c>
      <c r="H13" s="11"/>
      <c r="I13" s="11"/>
      <c r="J13" s="11" t="s">
        <v>296</v>
      </c>
      <c r="K13" s="9"/>
    </row>
    <row r="14" customFormat="false" ht="12.75" hidden="false" customHeight="false" outlineLevel="0" collapsed="false">
      <c r="A14" s="40" t="s">
        <v>289</v>
      </c>
      <c r="B14" s="41"/>
      <c r="C14" s="41"/>
      <c r="D14" s="40" t="s">
        <v>290</v>
      </c>
      <c r="E14" s="41"/>
      <c r="F14" s="41"/>
      <c r="G14" s="40" t="s">
        <v>291</v>
      </c>
      <c r="H14" s="41"/>
      <c r="I14" s="41"/>
      <c r="J14" s="40" t="s">
        <v>292</v>
      </c>
      <c r="K14" s="41"/>
    </row>
    <row r="15" customFormat="false" ht="12.75" hidden="false" customHeight="false" outlineLevel="0" collapsed="false">
      <c r="A15" s="7" t="s">
        <v>59</v>
      </c>
      <c r="B15" s="7" t="n">
        <v>747</v>
      </c>
      <c r="C15" s="39"/>
      <c r="D15" s="7" t="s">
        <v>55</v>
      </c>
      <c r="E15" s="7" t="n">
        <v>626</v>
      </c>
      <c r="F15" s="39"/>
      <c r="G15" s="7" t="s">
        <v>77</v>
      </c>
      <c r="H15" s="7" t="n">
        <v>555</v>
      </c>
      <c r="I15" s="39"/>
      <c r="J15" s="7" t="s">
        <v>62</v>
      </c>
      <c r="K15" s="1" t="n">
        <v>570</v>
      </c>
    </row>
    <row r="16" customFormat="false" ht="12.75" hidden="false" customHeight="false" outlineLevel="0" collapsed="false">
      <c r="A16" s="7" t="s">
        <v>90</v>
      </c>
      <c r="B16" s="7" t="n">
        <v>691</v>
      </c>
      <c r="C16" s="39"/>
      <c r="D16" s="39"/>
      <c r="E16" s="39"/>
      <c r="F16" s="39"/>
      <c r="G16" s="7" t="s">
        <v>28</v>
      </c>
      <c r="H16" s="7" t="n">
        <v>530</v>
      </c>
      <c r="I16" s="39"/>
      <c r="J16" s="39"/>
    </row>
    <row r="17" customFormat="false" ht="12.75" hidden="false" customHeight="false" outlineLevel="0" collapsed="false">
      <c r="A17" s="7" t="s">
        <v>58</v>
      </c>
      <c r="B17" s="7" t="n">
        <v>648</v>
      </c>
      <c r="C17" s="39"/>
      <c r="D17" s="39"/>
      <c r="E17" s="39"/>
      <c r="F17" s="39"/>
      <c r="G17" s="39"/>
      <c r="H17" s="39"/>
      <c r="I17" s="39"/>
      <c r="J17" s="39"/>
    </row>
    <row r="18" customFormat="false" ht="12.75" hidden="false" customHeight="false" outlineLevel="0" collapsed="false">
      <c r="A18" s="7" t="s">
        <v>87</v>
      </c>
      <c r="B18" s="7" t="n">
        <v>567</v>
      </c>
      <c r="C18" s="39"/>
      <c r="D18" s="39"/>
      <c r="E18" s="39"/>
      <c r="F18" s="39"/>
      <c r="G18" s="39"/>
      <c r="H18" s="39"/>
      <c r="I18" s="39"/>
      <c r="J18" s="39"/>
    </row>
    <row r="19" customFormat="false" ht="12.75" hidden="false" customHeight="false" outlineLevel="0" collapsed="false">
      <c r="A19" s="7" t="s">
        <v>60</v>
      </c>
      <c r="B19" s="7" t="n">
        <v>562</v>
      </c>
      <c r="C19" s="39"/>
      <c r="D19" s="39"/>
      <c r="E19" s="39"/>
      <c r="F19" s="39"/>
      <c r="G19" s="39"/>
      <c r="H19" s="39"/>
      <c r="I19" s="39"/>
      <c r="J19" s="39"/>
    </row>
    <row r="20" customFormat="false" ht="12.75" hidden="false" customHeight="false" outlineLevel="0" collapsed="false">
      <c r="A20" s="7" t="s">
        <v>56</v>
      </c>
      <c r="B20" s="7" t="n">
        <v>529</v>
      </c>
      <c r="C20" s="39"/>
      <c r="D20" s="39"/>
      <c r="E20" s="39"/>
      <c r="F20" s="39"/>
      <c r="G20" s="39"/>
      <c r="H20" s="39"/>
      <c r="I20" s="39"/>
      <c r="J20" s="39"/>
    </row>
    <row r="21" customFormat="false" ht="12.75" hidden="false" customHeight="false" outlineLevel="0" collapsed="false">
      <c r="A21" s="7" t="s">
        <v>61</v>
      </c>
      <c r="B21" s="7" t="n">
        <v>499</v>
      </c>
      <c r="C21" s="39"/>
      <c r="D21" s="39"/>
      <c r="E21" s="39"/>
      <c r="F21" s="39"/>
      <c r="G21" s="39"/>
      <c r="H21" s="39"/>
      <c r="I21" s="39"/>
      <c r="J21" s="39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A23" s="11" t="s">
        <v>297</v>
      </c>
      <c r="B23" s="11"/>
      <c r="C23" s="11"/>
      <c r="D23" s="11" t="s">
        <v>298</v>
      </c>
      <c r="E23" s="11"/>
      <c r="F23" s="11"/>
      <c r="G23" s="11" t="s">
        <v>299</v>
      </c>
      <c r="H23" s="11"/>
      <c r="I23" s="11"/>
      <c r="J23" s="11" t="s">
        <v>300</v>
      </c>
      <c r="K23" s="9"/>
    </row>
    <row r="24" customFormat="false" ht="12.75" hidden="false" customHeight="false" outlineLevel="0" collapsed="false">
      <c r="A24" s="40" t="s">
        <v>161</v>
      </c>
      <c r="B24" s="40"/>
      <c r="C24" s="40"/>
      <c r="D24" s="40" t="s">
        <v>301</v>
      </c>
      <c r="E24" s="40"/>
      <c r="F24" s="40"/>
      <c r="G24" s="40" t="s">
        <v>302</v>
      </c>
      <c r="H24" s="40"/>
      <c r="I24" s="40"/>
      <c r="J24" s="40" t="s">
        <v>303</v>
      </c>
      <c r="K24" s="41"/>
    </row>
    <row r="25" customFormat="false" ht="12.75" hidden="false" customHeight="false" outlineLevel="0" collapsed="false">
      <c r="A25" s="15" t="s">
        <v>304</v>
      </c>
      <c r="B25" s="7" t="n">
        <v>1324</v>
      </c>
      <c r="C25" s="39"/>
      <c r="D25" s="15" t="s">
        <v>305</v>
      </c>
      <c r="E25" s="7" t="n">
        <v>1189</v>
      </c>
      <c r="F25" s="39"/>
      <c r="G25" s="7"/>
      <c r="H25" s="39"/>
      <c r="J25" s="7"/>
    </row>
    <row r="26" customFormat="false" ht="12.75" hidden="false" customHeight="false" outlineLevel="0" collapsed="false">
      <c r="A26" s="15" t="s">
        <v>306</v>
      </c>
      <c r="B26" s="7" t="n">
        <v>1163</v>
      </c>
      <c r="C26" s="39"/>
      <c r="D26" s="39"/>
      <c r="E26" s="39"/>
      <c r="F26" s="39"/>
      <c r="G26" s="39"/>
      <c r="H26" s="39"/>
    </row>
    <row r="28" customFormat="false" ht="12.75" hidden="false" customHeight="false" outlineLevel="0" collapsed="false">
      <c r="A28" s="11" t="s">
        <v>307</v>
      </c>
      <c r="B28" s="11"/>
      <c r="C28" s="11"/>
      <c r="D28" s="11" t="s">
        <v>308</v>
      </c>
      <c r="E28" s="11"/>
      <c r="F28" s="11"/>
      <c r="G28" s="11" t="s">
        <v>309</v>
      </c>
      <c r="H28" s="11"/>
      <c r="I28" s="11"/>
      <c r="J28" s="11" t="s">
        <v>310</v>
      </c>
      <c r="K28" s="9"/>
    </row>
    <row r="29" customFormat="false" ht="12.75" hidden="false" customHeight="false" outlineLevel="0" collapsed="false">
      <c r="A29" s="40" t="s">
        <v>228</v>
      </c>
      <c r="B29" s="41"/>
      <c r="C29" s="41"/>
      <c r="D29" s="40" t="s">
        <v>242</v>
      </c>
      <c r="E29" s="41"/>
      <c r="F29" s="41"/>
      <c r="G29" s="40" t="s">
        <v>254</v>
      </c>
      <c r="H29" s="41"/>
      <c r="I29" s="41"/>
      <c r="J29" s="40" t="s">
        <v>267</v>
      </c>
      <c r="K29" s="41"/>
    </row>
    <row r="30" customFormat="false" ht="12.75" hidden="false" customHeight="false" outlineLevel="0" collapsed="false">
      <c r="D30" s="15" t="s">
        <v>311</v>
      </c>
      <c r="E30" s="1" t="n">
        <v>2399</v>
      </c>
    </row>
    <row r="33" customFormat="false" ht="12.75" hidden="false" customHeight="false" outlineLevel="0" collapsed="false">
      <c r="A33" s="11" t="s">
        <v>276</v>
      </c>
      <c r="B33" s="11"/>
      <c r="C33" s="11"/>
      <c r="D33" s="11" t="s">
        <v>283</v>
      </c>
      <c r="E33" s="11"/>
      <c r="F33" s="11"/>
      <c r="G33" s="11" t="s">
        <v>312</v>
      </c>
      <c r="H33" s="11"/>
      <c r="I33" s="11"/>
      <c r="J33" s="11" t="s">
        <v>285</v>
      </c>
      <c r="K33" s="9"/>
    </row>
    <row r="34" customFormat="false" ht="12.75" hidden="false" customHeight="false" outlineLevel="0" collapsed="false">
      <c r="A34" s="40" t="s">
        <v>147</v>
      </c>
      <c r="B34" s="41"/>
      <c r="C34" s="41"/>
      <c r="D34" s="40" t="s">
        <v>148</v>
      </c>
      <c r="E34" s="41"/>
      <c r="F34" s="41"/>
      <c r="G34" s="40" t="s">
        <v>149</v>
      </c>
      <c r="H34" s="41"/>
      <c r="I34" s="41"/>
      <c r="J34" s="40" t="s">
        <v>150</v>
      </c>
      <c r="K34" s="41"/>
    </row>
    <row r="35" customFormat="false" ht="12.75" hidden="false" customHeight="false" outlineLevel="0" collapsed="false">
      <c r="D35" s="7" t="s">
        <v>80</v>
      </c>
      <c r="E35" s="7" t="n">
        <v>1614</v>
      </c>
      <c r="F35" s="39"/>
      <c r="G35" s="7" t="s">
        <v>71</v>
      </c>
      <c r="H35" s="1" t="n">
        <v>1661</v>
      </c>
      <c r="J35" s="7" t="s">
        <v>109</v>
      </c>
    </row>
    <row r="36" customFormat="false" ht="12.75" hidden="false" customHeight="false" outlineLevel="0" collapsed="false">
      <c r="D36" s="7" t="s">
        <v>63</v>
      </c>
      <c r="E36" s="7" t="n">
        <v>1607</v>
      </c>
      <c r="F36" s="39"/>
      <c r="G36" s="7" t="s">
        <v>64</v>
      </c>
      <c r="H36" s="1" t="n">
        <v>1583</v>
      </c>
    </row>
    <row r="37" customFormat="false" ht="12.75" hidden="false" customHeight="false" outlineLevel="0" collapsed="false">
      <c r="D37" s="7" t="s">
        <v>65</v>
      </c>
      <c r="E37" s="7" t="n">
        <v>1465</v>
      </c>
      <c r="F37" s="39"/>
      <c r="G37" s="7" t="s">
        <v>70</v>
      </c>
      <c r="H37" s="1" t="n">
        <v>1485</v>
      </c>
    </row>
    <row r="38" customFormat="false" ht="12.75" hidden="false" customHeight="false" outlineLevel="0" collapsed="false">
      <c r="D38" s="7" t="s">
        <v>66</v>
      </c>
      <c r="E38" s="7" t="n">
        <v>1464</v>
      </c>
      <c r="F38" s="39"/>
      <c r="G38" s="7" t="s">
        <v>69</v>
      </c>
      <c r="H38" s="1" t="n">
        <v>1360</v>
      </c>
    </row>
    <row r="39" customFormat="false" ht="12.75" hidden="false" customHeight="false" outlineLevel="0" collapsed="false">
      <c r="D39" s="7"/>
      <c r="E39" s="39"/>
      <c r="F39" s="39"/>
      <c r="G39" s="7" t="s">
        <v>111</v>
      </c>
      <c r="H39" s="1" t="n">
        <v>1477</v>
      </c>
    </row>
    <row r="40" customFormat="false" ht="12.75" hidden="false" customHeight="false" outlineLevel="0" collapsed="false">
      <c r="G40" s="7" t="s">
        <v>107</v>
      </c>
      <c r="H40" s="1" t="n">
        <v>1421</v>
      </c>
      <c r="I40" s="38"/>
    </row>
    <row r="41" customFormat="false" ht="12.75" hidden="false" customHeight="false" outlineLevel="0" collapsed="false">
      <c r="G41" s="7" t="s">
        <v>313</v>
      </c>
      <c r="H41" s="1" t="n">
        <v>1638</v>
      </c>
      <c r="I41" s="38"/>
    </row>
    <row r="42" customFormat="false" ht="12.75" hidden="false" customHeight="false" outlineLevel="0" collapsed="false">
      <c r="G42" s="7"/>
      <c r="H42" s="1"/>
      <c r="I42" s="38"/>
    </row>
    <row r="43" customFormat="false" ht="12.75" hidden="false" customHeight="false" outlineLevel="0" collapsed="false">
      <c r="A43" s="11" t="s">
        <v>314</v>
      </c>
      <c r="B43" s="11"/>
      <c r="C43" s="11"/>
      <c r="D43" s="11" t="s">
        <v>315</v>
      </c>
      <c r="E43" s="11"/>
      <c r="F43" s="11"/>
      <c r="G43" s="11" t="s">
        <v>316</v>
      </c>
      <c r="H43" s="11"/>
      <c r="I43" s="11"/>
      <c r="J43" s="11" t="s">
        <v>317</v>
      </c>
      <c r="K43" s="9"/>
    </row>
    <row r="44" customFormat="false" ht="12.75" hidden="false" customHeight="false" outlineLevel="0" collapsed="false">
      <c r="A44" s="40" t="s">
        <v>147</v>
      </c>
      <c r="B44" s="41"/>
      <c r="C44" s="41"/>
      <c r="D44" s="40" t="s">
        <v>148</v>
      </c>
      <c r="E44" s="41"/>
      <c r="F44" s="41"/>
      <c r="G44" s="40" t="s">
        <v>149</v>
      </c>
      <c r="H44" s="41"/>
      <c r="I44" s="41"/>
      <c r="J44" s="11" t="s">
        <v>150</v>
      </c>
      <c r="K44" s="9"/>
    </row>
    <row r="45" customFormat="false" ht="12.75" hidden="false" customHeight="false" outlineLevel="0" collapsed="false">
      <c r="D45" s="7" t="s">
        <v>63</v>
      </c>
      <c r="E45" s="7" t="n">
        <v>552</v>
      </c>
      <c r="F45" s="39"/>
      <c r="G45" s="7" t="s">
        <v>71</v>
      </c>
      <c r="H45" s="1" t="n">
        <v>558</v>
      </c>
      <c r="J45" s="7" t="s">
        <v>109</v>
      </c>
      <c r="K45" s="1" t="n">
        <v>497</v>
      </c>
    </row>
    <row r="46" customFormat="false" ht="12.75" hidden="false" customHeight="false" outlineLevel="0" collapsed="false">
      <c r="D46" s="7" t="s">
        <v>80</v>
      </c>
      <c r="E46" s="7" t="n">
        <v>516</v>
      </c>
      <c r="F46" s="39"/>
      <c r="G46" s="7" t="s">
        <v>70</v>
      </c>
      <c r="H46" s="1" t="n">
        <v>515</v>
      </c>
      <c r="J46" s="1"/>
      <c r="K46" s="1"/>
    </row>
    <row r="47" customFormat="false" ht="12.75" hidden="false" customHeight="false" outlineLevel="0" collapsed="false">
      <c r="D47" s="7" t="s">
        <v>65</v>
      </c>
      <c r="E47" s="7" t="n">
        <v>483</v>
      </c>
      <c r="F47" s="39"/>
      <c r="G47" s="7" t="s">
        <v>313</v>
      </c>
      <c r="H47" s="1" t="n">
        <v>515</v>
      </c>
    </row>
    <row r="48" customFormat="false" ht="12.75" hidden="false" customHeight="false" outlineLevel="0" collapsed="false">
      <c r="D48" s="7" t="s">
        <v>66</v>
      </c>
      <c r="E48" s="7" t="n">
        <v>495</v>
      </c>
      <c r="F48" s="39"/>
      <c r="G48" s="7" t="s">
        <v>69</v>
      </c>
      <c r="H48" s="1" t="n">
        <v>513</v>
      </c>
    </row>
    <row r="49" customFormat="false" ht="12.75" hidden="false" customHeight="false" outlineLevel="0" collapsed="false">
      <c r="D49" s="39"/>
      <c r="E49" s="39"/>
      <c r="F49" s="39"/>
      <c r="G49" s="7" t="s">
        <v>111</v>
      </c>
      <c r="H49" s="1" t="n">
        <v>489</v>
      </c>
    </row>
    <row r="50" customFormat="false" ht="12.75" hidden="false" customHeight="false" outlineLevel="0" collapsed="false">
      <c r="G50" s="7" t="s">
        <v>64</v>
      </c>
      <c r="H50" s="1" t="n">
        <v>472</v>
      </c>
    </row>
    <row r="51" customFormat="false" ht="12.75" hidden="false" customHeight="false" outlineLevel="0" collapsed="false">
      <c r="G51" s="7" t="s">
        <v>107</v>
      </c>
      <c r="H51" s="1" t="n">
        <v>467</v>
      </c>
    </row>
    <row r="52" customFormat="false" ht="12.75" hidden="false" customHeight="false" outlineLevel="0" collapsed="false">
      <c r="G52" s="7"/>
      <c r="H52" s="1"/>
    </row>
    <row r="53" customFormat="false" ht="12.75" hidden="false" customHeight="false" outlineLevel="0" collapsed="false">
      <c r="A53" s="11" t="s">
        <v>318</v>
      </c>
      <c r="B53" s="11"/>
      <c r="C53" s="11"/>
      <c r="D53" s="11" t="s">
        <v>319</v>
      </c>
      <c r="E53" s="11"/>
      <c r="F53" s="11"/>
      <c r="G53" s="11" t="s">
        <v>320</v>
      </c>
      <c r="H53" s="11"/>
      <c r="I53" s="11"/>
      <c r="J53" s="11" t="s">
        <v>321</v>
      </c>
      <c r="K53" s="9"/>
    </row>
    <row r="54" customFormat="false" ht="12.75" hidden="false" customHeight="false" outlineLevel="0" collapsed="false">
      <c r="A54" s="40" t="s">
        <v>188</v>
      </c>
      <c r="B54" s="41"/>
      <c r="C54" s="41"/>
      <c r="D54" s="40" t="s">
        <v>189</v>
      </c>
      <c r="E54" s="41"/>
      <c r="F54" s="41"/>
      <c r="G54" s="40" t="s">
        <v>190</v>
      </c>
      <c r="H54" s="41"/>
      <c r="I54" s="41"/>
      <c r="J54" s="40" t="s">
        <v>191</v>
      </c>
      <c r="K54" s="9"/>
    </row>
    <row r="55" customFormat="false" ht="12.75" hidden="false" customHeight="false" outlineLevel="0" collapsed="false">
      <c r="D55" s="15" t="s">
        <v>322</v>
      </c>
      <c r="E55" s="7" t="n">
        <v>1022</v>
      </c>
      <c r="F55" s="39"/>
      <c r="G55" s="15" t="s">
        <v>323</v>
      </c>
      <c r="H55" s="1" t="n">
        <v>1100</v>
      </c>
    </row>
    <row r="56" customFormat="false" ht="12.75" hidden="false" customHeight="false" outlineLevel="0" collapsed="false">
      <c r="D56" s="39"/>
      <c r="E56" s="39"/>
      <c r="F56" s="39"/>
      <c r="G56" s="15" t="s">
        <v>324</v>
      </c>
      <c r="H56" s="1" t="n">
        <v>975</v>
      </c>
    </row>
    <row r="59" customFormat="false" ht="12.75" hidden="false" customHeight="false" outlineLevel="0" collapsed="false">
      <c r="A59" s="40" t="s">
        <v>325</v>
      </c>
      <c r="B59" s="40"/>
      <c r="C59" s="40"/>
      <c r="D59" s="40" t="s">
        <v>326</v>
      </c>
      <c r="E59" s="40"/>
      <c r="F59" s="40"/>
      <c r="G59" s="40" t="s">
        <v>327</v>
      </c>
      <c r="H59" s="40"/>
      <c r="I59" s="40"/>
      <c r="J59" s="40" t="s">
        <v>328</v>
      </c>
      <c r="K59" s="9"/>
    </row>
    <row r="60" customFormat="false" ht="12.75" hidden="false" customHeight="false" outlineLevel="0" collapsed="false">
      <c r="A60" s="40" t="s">
        <v>229</v>
      </c>
      <c r="B60" s="41"/>
      <c r="C60" s="41"/>
      <c r="D60" s="40" t="s">
        <v>243</v>
      </c>
      <c r="E60" s="41"/>
      <c r="F60" s="41"/>
      <c r="G60" s="40" t="s">
        <v>255</v>
      </c>
      <c r="H60" s="41"/>
      <c r="I60" s="41"/>
      <c r="J60" s="40" t="s">
        <v>268</v>
      </c>
      <c r="K60" s="9"/>
    </row>
    <row r="61" customFormat="false" ht="12.75" hidden="false" customHeight="false" outlineLevel="0" collapsed="false">
      <c r="D61" s="15" t="s">
        <v>329</v>
      </c>
      <c r="F61" s="1" t="n">
        <v>1995</v>
      </c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0" activeCellId="0" sqref="J20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5.56"/>
    <col collapsed="false" customWidth="true" hidden="false" outlineLevel="0" max="4" min="4" style="0" width="34.71"/>
    <col collapsed="false" customWidth="true" hidden="false" outlineLevel="0" max="6" min="5" style="0" width="5.56"/>
    <col collapsed="false" customWidth="true" hidden="false" outlineLevel="0" max="7" min="7" style="0" width="29.56"/>
    <col collapsed="false" customWidth="true" hidden="false" outlineLevel="0" max="9" min="8" style="0" width="5.56"/>
    <col collapsed="false" customWidth="true" hidden="false" outlineLevel="0" max="10" min="10" style="0" width="28.14"/>
    <col collapsed="false" customWidth="true" hidden="false" outlineLevel="0" max="12" min="11" style="0" width="5.56"/>
  </cols>
  <sheetData>
    <row r="1" customFormat="false" ht="23.25" hidden="false" customHeight="false" outlineLevel="0" collapsed="false">
      <c r="A1" s="2" t="s">
        <v>33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2" t="s">
        <v>33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</row>
    <row r="4" customFormat="false" ht="12.75" hidden="false" customHeight="false" outlineLevel="0" collapsed="false">
      <c r="A4" s="11" t="s">
        <v>332</v>
      </c>
      <c r="B4" s="9"/>
      <c r="C4" s="9"/>
      <c r="D4" s="11" t="s">
        <v>277</v>
      </c>
      <c r="E4" s="10"/>
      <c r="F4" s="10"/>
      <c r="G4" s="11" t="s">
        <v>278</v>
      </c>
      <c r="H4" s="10"/>
      <c r="I4" s="10"/>
      <c r="J4" s="10" t="s">
        <v>288</v>
      </c>
      <c r="K4" s="9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</row>
    <row r="5" customFormat="false" ht="12.75" hidden="false" customHeight="false" outlineLevel="0" collapsed="false">
      <c r="A5" s="40" t="s">
        <v>132</v>
      </c>
      <c r="B5" s="41"/>
      <c r="C5" s="41"/>
      <c r="D5" s="40" t="s">
        <v>133</v>
      </c>
      <c r="E5" s="41"/>
      <c r="F5" s="41"/>
      <c r="G5" s="40" t="s">
        <v>134</v>
      </c>
      <c r="H5" s="41"/>
      <c r="I5" s="41"/>
      <c r="J5" s="42" t="s">
        <v>333</v>
      </c>
      <c r="K5" s="4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</row>
    <row r="6" customFormat="false" ht="12.75" hidden="false" customHeight="false" outlineLevel="0" collapsed="false">
      <c r="A6" s="7"/>
      <c r="B6" s="1"/>
      <c r="C6" s="1"/>
      <c r="D6" s="7" t="s">
        <v>50</v>
      </c>
      <c r="E6" s="1" t="n">
        <v>1798</v>
      </c>
      <c r="F6" s="1"/>
      <c r="G6" s="7" t="s">
        <v>86</v>
      </c>
      <c r="H6" s="1" t="n">
        <v>1686</v>
      </c>
      <c r="I6" s="1"/>
      <c r="J6" s="7" t="s">
        <v>43</v>
      </c>
      <c r="K6" s="1" t="n">
        <v>1952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customFormat="false" ht="12.75" hidden="false" customHeight="false" outlineLevel="0" collapsed="false">
      <c r="A7" s="7"/>
      <c r="B7" s="1"/>
      <c r="C7" s="1"/>
      <c r="D7" s="7" t="s">
        <v>52</v>
      </c>
      <c r="E7" s="1" t="n">
        <v>1787</v>
      </c>
      <c r="F7" s="1"/>
      <c r="G7" s="7" t="s">
        <v>118</v>
      </c>
      <c r="H7" s="1" t="n">
        <v>1552</v>
      </c>
      <c r="J7" s="43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12.75" hidden="false" customHeight="false" outlineLevel="0" collapsed="false">
      <c r="A8" s="7"/>
      <c r="B8" s="1"/>
      <c r="C8" s="1"/>
      <c r="D8" s="7" t="s">
        <v>85</v>
      </c>
      <c r="E8" s="1" t="n">
        <v>1651</v>
      </c>
      <c r="F8" s="1"/>
      <c r="G8" s="7"/>
      <c r="J8" s="43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customFormat="false" ht="12.75" hidden="false" customHeight="false" outlineLevel="0" collapsed="false">
      <c r="A9" s="44"/>
      <c r="B9" s="1"/>
      <c r="C9" s="1"/>
      <c r="D9" s="7"/>
      <c r="E9" s="1"/>
      <c r="F9" s="1"/>
      <c r="G9" s="7"/>
      <c r="J9" s="4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customFormat="false" ht="12.75" hidden="false" customHeight="false" outlineLevel="0" collapsed="false">
      <c r="A10" s="44"/>
      <c r="B10" s="1"/>
      <c r="C10" s="1"/>
      <c r="D10" s="7"/>
      <c r="E10" s="1"/>
      <c r="F10" s="1"/>
      <c r="G10" s="7"/>
      <c r="J10" s="43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customFormat="false" ht="12.75" hidden="false" customHeight="false" outlineLevel="0" collapsed="false">
      <c r="A11" s="11" t="s">
        <v>293</v>
      </c>
      <c r="B11" s="9"/>
      <c r="C11" s="9"/>
      <c r="D11" s="11" t="s">
        <v>294</v>
      </c>
      <c r="E11" s="9"/>
      <c r="F11" s="9"/>
      <c r="G11" s="11" t="s">
        <v>295</v>
      </c>
      <c r="H11" s="9"/>
      <c r="I11" s="9"/>
      <c r="J11" s="11" t="s">
        <v>296</v>
      </c>
      <c r="K11" s="9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customFormat="false" ht="12.75" hidden="false" customHeight="false" outlineLevel="0" collapsed="false">
      <c r="A12" s="40" t="s">
        <v>132</v>
      </c>
      <c r="B12" s="41"/>
      <c r="C12" s="41"/>
      <c r="D12" s="40" t="s">
        <v>133</v>
      </c>
      <c r="E12" s="41"/>
      <c r="F12" s="41"/>
      <c r="G12" s="40" t="s">
        <v>134</v>
      </c>
      <c r="H12" s="41"/>
      <c r="I12" s="41"/>
      <c r="J12" s="42" t="s">
        <v>333</v>
      </c>
      <c r="K12" s="41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customFormat="false" ht="12.75" hidden="false" customHeight="false" outlineLevel="0" collapsed="false">
      <c r="A13" s="7"/>
      <c r="B13" s="1"/>
      <c r="D13" s="7" t="s">
        <v>85</v>
      </c>
      <c r="E13" s="1" t="n">
        <v>602</v>
      </c>
      <c r="G13" s="7" t="s">
        <v>86</v>
      </c>
      <c r="H13" s="1" t="n">
        <v>580</v>
      </c>
      <c r="J13" s="7" t="s">
        <v>43</v>
      </c>
      <c r="K13" s="1" t="n">
        <v>511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customFormat="false" ht="12.75" hidden="false" customHeight="false" outlineLevel="0" collapsed="false">
      <c r="A14" s="7"/>
      <c r="D14" s="7" t="s">
        <v>52</v>
      </c>
      <c r="E14" s="1" t="n">
        <v>598</v>
      </c>
      <c r="G14" s="7" t="s">
        <v>118</v>
      </c>
      <c r="H14" s="1" t="n">
        <v>535</v>
      </c>
      <c r="J14" s="7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12.75" hidden="false" customHeight="false" outlineLevel="0" collapsed="false">
      <c r="A15" s="7"/>
      <c r="D15" s="7" t="s">
        <v>50</v>
      </c>
      <c r="E15" s="1" t="n">
        <v>568</v>
      </c>
      <c r="G15" s="7"/>
      <c r="J15" s="7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customFormat="false" ht="12.75" hidden="false" customHeight="false" outlineLevel="0" collapsed="false">
      <c r="A16" s="7"/>
      <c r="D16" s="7"/>
      <c r="E16" s="1"/>
      <c r="G16" s="7"/>
      <c r="J16" s="43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customFormat="false" ht="12.75" hidden="false" customHeight="false" outlineLevel="0" collapsed="false">
      <c r="A17" s="7"/>
      <c r="D17" s="7"/>
      <c r="G17" s="7"/>
      <c r="J17" s="43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customFormat="false" ht="12.75" hidden="false" customHeight="false" outlineLevel="0" collapsed="false">
      <c r="A18" s="10" t="s">
        <v>276</v>
      </c>
      <c r="B18" s="11"/>
      <c r="C18" s="10"/>
      <c r="D18" s="11" t="s">
        <v>283</v>
      </c>
      <c r="E18" s="9"/>
      <c r="F18" s="9"/>
      <c r="G18" s="11" t="s">
        <v>284</v>
      </c>
      <c r="H18" s="9"/>
      <c r="I18" s="9"/>
      <c r="J18" s="10" t="s">
        <v>285</v>
      </c>
      <c r="K18" s="9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customFormat="false" ht="12.75" hidden="false" customHeight="false" outlineLevel="0" collapsed="false">
      <c r="A19" s="40" t="s">
        <v>147</v>
      </c>
      <c r="B19" s="40"/>
      <c r="C19" s="41"/>
      <c r="D19" s="40" t="s">
        <v>148</v>
      </c>
      <c r="E19" s="41"/>
      <c r="F19" s="41"/>
      <c r="G19" s="40" t="s">
        <v>149</v>
      </c>
      <c r="H19" s="41"/>
      <c r="I19" s="41"/>
      <c r="J19" s="40" t="s">
        <v>150</v>
      </c>
      <c r="K19" s="41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12.75" hidden="false" customHeight="false" outlineLevel="0" collapsed="false">
      <c r="A20" s="7" t="s">
        <v>45</v>
      </c>
      <c r="B20" s="1" t="n">
        <v>1598</v>
      </c>
      <c r="D20" s="7" t="s">
        <v>42</v>
      </c>
      <c r="E20" s="1" t="n">
        <v>1823</v>
      </c>
      <c r="G20" s="7" t="s">
        <v>110</v>
      </c>
      <c r="H20" s="7" t="n">
        <v>1548</v>
      </c>
      <c r="I20" s="7"/>
      <c r="J20" s="7" t="s">
        <v>123</v>
      </c>
      <c r="K20" s="22" t="n">
        <v>1566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customFormat="false" ht="12.75" hidden="false" customHeight="false" outlineLevel="0" collapsed="false">
      <c r="A21" s="7" t="s">
        <v>22</v>
      </c>
      <c r="B21" s="1" t="n">
        <v>1464</v>
      </c>
      <c r="D21" s="7"/>
      <c r="G21" s="7" t="s">
        <v>51</v>
      </c>
      <c r="H21" s="1" t="n">
        <v>1676</v>
      </c>
      <c r="J21" s="7" t="s">
        <v>26</v>
      </c>
      <c r="K21" s="1" t="n">
        <v>1380</v>
      </c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customFormat="false" ht="12.75" hidden="false" customHeight="false" outlineLevel="0" collapsed="false">
      <c r="A22" s="7"/>
      <c r="J22" s="7" t="s">
        <v>53</v>
      </c>
      <c r="K22" s="1" t="n">
        <v>1314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9" customFormat="true" ht="12.75" hidden="false" customHeight="true" outlineLevel="0" collapsed="false">
      <c r="A23" s="7"/>
      <c r="B23" s="0"/>
      <c r="C23" s="0"/>
      <c r="D23" s="0"/>
      <c r="E23" s="0"/>
      <c r="F23" s="0"/>
      <c r="G23" s="0"/>
      <c r="H23" s="0"/>
      <c r="I23" s="0"/>
      <c r="J23" s="0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customFormat="false" ht="12.75" hidden="false" customHeight="false" outlineLevel="0" collapsed="false">
      <c r="A24" s="7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customFormat="false" ht="12.75" hidden="false" customHeight="false" outlineLevel="0" collapsed="false">
      <c r="A25" s="11" t="s">
        <v>314</v>
      </c>
      <c r="B25" s="9"/>
      <c r="C25" s="9"/>
      <c r="D25" s="11" t="s">
        <v>315</v>
      </c>
      <c r="E25" s="9"/>
      <c r="F25" s="9"/>
      <c r="G25" s="11" t="s">
        <v>317</v>
      </c>
      <c r="H25" s="9"/>
      <c r="I25" s="9"/>
      <c r="J25" s="11" t="s">
        <v>317</v>
      </c>
      <c r="K25" s="9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customFormat="false" ht="12.75" hidden="false" customHeight="false" outlineLevel="0" collapsed="false">
      <c r="A26" s="40" t="s">
        <v>147</v>
      </c>
      <c r="B26" s="41"/>
      <c r="C26" s="41"/>
      <c r="D26" s="40" t="s">
        <v>148</v>
      </c>
      <c r="E26" s="41"/>
      <c r="F26" s="41"/>
      <c r="G26" s="40" t="s">
        <v>149</v>
      </c>
      <c r="H26" s="41"/>
      <c r="I26" s="41"/>
      <c r="J26" s="40" t="s">
        <v>150</v>
      </c>
      <c r="K26" s="41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customFormat="false" ht="12.75" hidden="false" customHeight="false" outlineLevel="0" collapsed="false">
      <c r="A27" s="7" t="s">
        <v>45</v>
      </c>
      <c r="B27" s="1" t="n">
        <v>501</v>
      </c>
      <c r="D27" s="7" t="s">
        <v>42</v>
      </c>
      <c r="E27" s="1" t="n">
        <v>619</v>
      </c>
      <c r="G27" s="7" t="s">
        <v>110</v>
      </c>
      <c r="H27" s="7" t="n">
        <v>507</v>
      </c>
      <c r="I27" s="7"/>
      <c r="J27" s="7" t="s">
        <v>123</v>
      </c>
      <c r="K27" s="1" t="n">
        <v>584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12.75" hidden="false" customHeight="false" outlineLevel="0" collapsed="false">
      <c r="A28" s="7" t="s">
        <v>22</v>
      </c>
      <c r="B28" s="1" t="n">
        <v>455</v>
      </c>
      <c r="D28" s="7"/>
      <c r="G28" s="7" t="s">
        <v>51</v>
      </c>
      <c r="H28" s="7" t="n">
        <v>507</v>
      </c>
      <c r="J28" s="7" t="s">
        <v>26</v>
      </c>
      <c r="K28" s="6" t="n">
        <v>511</v>
      </c>
    </row>
    <row r="29" customFormat="false" ht="12.75" hidden="false" customHeight="false" outlineLevel="0" collapsed="false">
      <c r="A29" s="7"/>
      <c r="D29" s="7"/>
      <c r="J29" s="7" t="s">
        <v>53</v>
      </c>
      <c r="K29" s="1" t="n">
        <v>494</v>
      </c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2.75" hidden="false" customHeight="false" outlineLevel="0" collapsed="false">
      <c r="A32" s="11" t="s">
        <v>253</v>
      </c>
      <c r="C32" s="9"/>
      <c r="D32" s="11" t="s">
        <v>334</v>
      </c>
      <c r="E32" s="11"/>
      <c r="F32" s="9"/>
      <c r="G32" s="11" t="s">
        <v>335</v>
      </c>
      <c r="H32" s="11"/>
      <c r="I32" s="11"/>
      <c r="J32" s="11" t="s">
        <v>336</v>
      </c>
      <c r="K32" s="9"/>
    </row>
    <row r="33" customFormat="false" ht="12.75" hidden="false" customHeight="false" outlineLevel="0" collapsed="false">
      <c r="A33" s="40" t="s">
        <v>337</v>
      </c>
      <c r="C33" s="41"/>
      <c r="D33" s="40" t="s">
        <v>162</v>
      </c>
      <c r="E33" s="40"/>
      <c r="F33" s="41"/>
      <c r="G33" s="40" t="s">
        <v>163</v>
      </c>
      <c r="H33" s="40"/>
      <c r="I33" s="40"/>
      <c r="J33" s="40" t="s">
        <v>164</v>
      </c>
      <c r="K33" s="41"/>
    </row>
    <row r="34" customFormat="false" ht="12.75" hidden="false" customHeight="false" outlineLevel="0" collapsed="false">
      <c r="A34" s="1" t="s">
        <v>338</v>
      </c>
      <c r="B34" s="1" t="n">
        <v>2056</v>
      </c>
      <c r="C34" s="39"/>
      <c r="D34" s="7" t="s">
        <v>339</v>
      </c>
      <c r="E34" s="7" t="n">
        <v>1032</v>
      </c>
      <c r="F34" s="39"/>
      <c r="G34" s="7"/>
      <c r="H34" s="39"/>
      <c r="I34" s="39"/>
      <c r="J34" s="7"/>
    </row>
    <row r="35" customFormat="false" ht="12.75" hidden="false" customHeight="false" outlineLevel="0" collapsed="false">
      <c r="A35" s="7"/>
      <c r="B35" s="39"/>
      <c r="C35" s="39"/>
      <c r="D35" s="7"/>
      <c r="E35" s="39"/>
      <c r="F35" s="39"/>
      <c r="G35" s="7"/>
      <c r="H35" s="39"/>
      <c r="I35" s="39"/>
      <c r="J35" s="7"/>
    </row>
    <row r="36" customFormat="false" ht="12.75" hidden="false" customHeight="false" outlineLevel="0" collapsed="false">
      <c r="A36" s="7"/>
      <c r="B36" s="39"/>
      <c r="C36" s="39"/>
      <c r="D36" s="7"/>
      <c r="E36" s="39"/>
      <c r="F36" s="39"/>
      <c r="G36" s="7"/>
      <c r="H36" s="39"/>
      <c r="I36" s="39"/>
      <c r="J36" s="7"/>
    </row>
    <row r="37" customFormat="false" ht="12.75" hidden="false" customHeight="false" outlineLevel="0" collapsed="false">
      <c r="A37" s="11" t="s">
        <v>340</v>
      </c>
      <c r="B37" s="11"/>
      <c r="C37" s="9"/>
      <c r="D37" s="11" t="s">
        <v>341</v>
      </c>
      <c r="E37" s="11"/>
      <c r="F37" s="9"/>
      <c r="G37" s="11" t="s">
        <v>342</v>
      </c>
      <c r="H37" s="11"/>
      <c r="I37" s="11"/>
      <c r="J37" s="11" t="s">
        <v>343</v>
      </c>
      <c r="K37" s="9"/>
    </row>
    <row r="38" customFormat="false" ht="12.75" hidden="false" customHeight="false" outlineLevel="0" collapsed="false">
      <c r="A38" s="40" t="s">
        <v>188</v>
      </c>
      <c r="B38" s="40"/>
      <c r="C38" s="41"/>
      <c r="D38" s="40" t="s">
        <v>189</v>
      </c>
      <c r="E38" s="40"/>
      <c r="F38" s="41"/>
      <c r="G38" s="40" t="s">
        <v>190</v>
      </c>
      <c r="H38" s="40"/>
      <c r="I38" s="40"/>
      <c r="J38" s="40" t="s">
        <v>191</v>
      </c>
      <c r="K38" s="41"/>
    </row>
    <row r="39" customFormat="false" ht="12.75" hidden="false" customHeight="false" outlineLevel="0" collapsed="false">
      <c r="A39" s="7"/>
      <c r="B39" s="39"/>
      <c r="C39" s="39"/>
      <c r="D39" s="7"/>
      <c r="E39" s="39"/>
      <c r="F39" s="39"/>
      <c r="G39" s="7"/>
      <c r="H39" s="39"/>
      <c r="I39" s="39"/>
      <c r="J39" s="7"/>
    </row>
    <row r="40" customFormat="false" ht="12.75" hidden="false" customHeight="false" outlineLevel="0" collapsed="false">
      <c r="A40" s="45"/>
      <c r="G40" s="7"/>
    </row>
    <row r="41" customFormat="false" ht="12.75" hidden="false" customHeight="false" outlineLevel="0" collapsed="false">
      <c r="A41" s="11" t="s">
        <v>344</v>
      </c>
      <c r="B41" s="9"/>
      <c r="C41" s="9"/>
      <c r="D41" s="11" t="s">
        <v>345</v>
      </c>
      <c r="E41" s="9"/>
      <c r="F41" s="9"/>
      <c r="G41" s="11" t="s">
        <v>346</v>
      </c>
      <c r="H41" s="9"/>
      <c r="I41" s="9"/>
      <c r="J41" s="11" t="s">
        <v>347</v>
      </c>
      <c r="K41" s="9"/>
    </row>
    <row r="42" customFormat="false" ht="12.75" hidden="false" customHeight="false" outlineLevel="0" collapsed="false">
      <c r="A42" s="40" t="s">
        <v>210</v>
      </c>
      <c r="B42" s="41"/>
      <c r="C42" s="41"/>
      <c r="D42" s="40" t="s">
        <v>211</v>
      </c>
      <c r="E42" s="41"/>
      <c r="F42" s="41"/>
      <c r="G42" s="40" t="s">
        <v>212</v>
      </c>
      <c r="H42" s="41"/>
      <c r="I42" s="41"/>
      <c r="J42" s="40" t="s">
        <v>348</v>
      </c>
      <c r="K42" s="41"/>
    </row>
    <row r="43" customFormat="false" ht="12.75" hidden="false" customHeight="false" outlineLevel="0" collapsed="false">
      <c r="A43" s="7"/>
      <c r="B43" s="1"/>
      <c r="C43" s="1"/>
      <c r="D43" s="15" t="s">
        <v>349</v>
      </c>
      <c r="E43" s="1" t="n">
        <v>1272</v>
      </c>
      <c r="F43" s="1"/>
      <c r="G43" s="7" t="s">
        <v>350</v>
      </c>
      <c r="H43" s="7" t="n">
        <v>1235</v>
      </c>
      <c r="I43" s="7"/>
      <c r="J43" s="7"/>
    </row>
    <row r="44" customFormat="false" ht="12.75" hidden="false" customHeight="false" outlineLevel="0" collapsed="false">
      <c r="D44" s="28"/>
      <c r="G44" s="7" t="s">
        <v>351</v>
      </c>
      <c r="H44" s="7" t="n">
        <v>1080</v>
      </c>
    </row>
    <row r="45" customFormat="false" ht="12.75" hidden="false" customHeight="false" outlineLevel="0" collapsed="false">
      <c r="A45" s="15"/>
      <c r="B45" s="22"/>
      <c r="C45" s="22"/>
      <c r="D45" s="45"/>
      <c r="E45" s="22"/>
      <c r="F45" s="22"/>
      <c r="G45" s="22"/>
      <c r="H45" s="22"/>
      <c r="I45" s="22"/>
      <c r="J45" s="22"/>
    </row>
    <row r="46" customFormat="false" ht="12.75" hidden="false" customHeight="false" outlineLevel="0" collapsed="false">
      <c r="A46" s="46" t="s">
        <v>352</v>
      </c>
      <c r="B46" s="22"/>
      <c r="C46" s="6"/>
      <c r="D46" s="6"/>
      <c r="E46" s="6"/>
      <c r="F46" s="6"/>
      <c r="G46" s="6"/>
      <c r="H46" s="22"/>
      <c r="I46" s="22"/>
      <c r="J46" s="46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5.7"/>
    <col collapsed="false" customWidth="true" hidden="false" outlineLevel="0" max="4" min="4" style="0" width="19.7"/>
    <col collapsed="false" customWidth="true" hidden="false" outlineLevel="0" max="5" min="5" style="0" width="16.56"/>
    <col collapsed="false" customWidth="true" hidden="false" outlineLevel="0" max="6" min="6" style="0" width="16.13"/>
    <col collapsed="false" customWidth="true" hidden="false" outlineLevel="0" max="7" min="7" style="0" width="23.7"/>
    <col collapsed="false" customWidth="true" hidden="false" outlineLevel="0" max="8" min="8" style="0" width="20.7"/>
    <col collapsed="false" customWidth="true" hidden="false" outlineLevel="0" max="9" min="9" style="0" width="19.56"/>
    <col collapsed="false" customWidth="true" hidden="false" outlineLevel="0" max="10" min="10" style="0" width="15.99"/>
  </cols>
  <sheetData>
    <row r="1" customFormat="false" ht="23.25" hidden="false" customHeight="false" outlineLevel="0" collapsed="false">
      <c r="A1" s="2" t="s">
        <v>353</v>
      </c>
    </row>
    <row r="2" customFormat="false" ht="23.25" hidden="false" customHeight="false" outlineLevel="0" collapsed="false">
      <c r="A2" s="2"/>
    </row>
    <row r="3" customFormat="false" ht="12.75" hidden="false" customHeight="false" outlineLevel="0" collapsed="false">
      <c r="A3" s="1" t="s">
        <v>354</v>
      </c>
      <c r="B3" s="7" t="s">
        <v>355</v>
      </c>
      <c r="C3" s="7" t="s">
        <v>356</v>
      </c>
      <c r="D3" s="7" t="s">
        <v>357</v>
      </c>
      <c r="E3" s="7" t="s">
        <v>358</v>
      </c>
      <c r="F3" s="7" t="s">
        <v>359</v>
      </c>
      <c r="G3" s="7" t="s">
        <v>360</v>
      </c>
      <c r="H3" s="7" t="s">
        <v>361</v>
      </c>
      <c r="I3" s="7" t="s">
        <v>362</v>
      </c>
      <c r="J3" s="7" t="s">
        <v>363</v>
      </c>
    </row>
    <row r="6" customFormat="false" ht="12.75" hidden="false" customHeight="false" outlineLevel="0" collapsed="false">
      <c r="A6" s="1" t="s">
        <v>364</v>
      </c>
      <c r="B6" s="6" t="s">
        <v>365</v>
      </c>
      <c r="C6" s="6" t="s">
        <v>366</v>
      </c>
      <c r="D6" s="6" t="s">
        <v>367</v>
      </c>
      <c r="E6" s="6" t="s">
        <v>368</v>
      </c>
      <c r="F6" s="6" t="s">
        <v>369</v>
      </c>
      <c r="G6" s="6" t="s">
        <v>370</v>
      </c>
      <c r="H6" s="6" t="s">
        <v>371</v>
      </c>
      <c r="I6" s="6" t="s">
        <v>50</v>
      </c>
      <c r="J6" s="6"/>
    </row>
    <row r="7" customFormat="false" ht="12.75" hidden="false" customHeight="false" outlineLevel="0" collapsed="false">
      <c r="A7" s="1" t="s">
        <v>372</v>
      </c>
      <c r="B7" s="6" t="s">
        <v>373</v>
      </c>
      <c r="C7" s="6" t="s">
        <v>374</v>
      </c>
      <c r="D7" s="6" t="s">
        <v>375</v>
      </c>
      <c r="E7" s="6" t="s">
        <v>376</v>
      </c>
      <c r="F7" s="6" t="s">
        <v>377</v>
      </c>
      <c r="G7" s="6" t="s">
        <v>378</v>
      </c>
      <c r="H7" s="6" t="s">
        <v>379</v>
      </c>
      <c r="I7" s="6" t="s">
        <v>51</v>
      </c>
      <c r="J7" s="6"/>
    </row>
    <row r="8" customFormat="false" ht="12.75" hidden="false" customHeight="false" outlineLevel="0" collapsed="false">
      <c r="A8" s="1"/>
      <c r="B8" s="6" t="s">
        <v>380</v>
      </c>
      <c r="C8" s="6" t="s">
        <v>381</v>
      </c>
      <c r="D8" s="6" t="s">
        <v>382</v>
      </c>
      <c r="E8" s="6" t="s">
        <v>383</v>
      </c>
      <c r="F8" s="6" t="s">
        <v>384</v>
      </c>
      <c r="G8" s="6" t="s">
        <v>385</v>
      </c>
      <c r="H8" s="6" t="s">
        <v>386</v>
      </c>
      <c r="I8" s="6" t="s">
        <v>52</v>
      </c>
      <c r="J8" s="6"/>
    </row>
    <row r="9" customFormat="false" ht="12.75" hidden="false" customHeight="false" outlineLevel="0" collapsed="false">
      <c r="A9" s="1"/>
      <c r="B9" s="6" t="s">
        <v>387</v>
      </c>
      <c r="C9" s="6" t="s">
        <v>388</v>
      </c>
      <c r="D9" s="6" t="s">
        <v>389</v>
      </c>
      <c r="E9" s="6" t="s">
        <v>390</v>
      </c>
      <c r="F9" s="6" t="s">
        <v>391</v>
      </c>
      <c r="G9" s="6" t="s">
        <v>392</v>
      </c>
      <c r="H9" s="6" t="s">
        <v>393</v>
      </c>
      <c r="I9" s="6" t="s">
        <v>53</v>
      </c>
      <c r="J9" s="6"/>
    </row>
    <row r="10" customFormat="false" ht="12.75" hidden="false" customHeight="false" outlineLevel="0" collapsed="false">
      <c r="A10" s="1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1" t="s">
        <v>364</v>
      </c>
      <c r="B12" s="6" t="s">
        <v>394</v>
      </c>
      <c r="C12" s="6" t="s">
        <v>395</v>
      </c>
      <c r="D12" s="6" t="s">
        <v>396</v>
      </c>
      <c r="E12" s="6" t="s">
        <v>397</v>
      </c>
      <c r="F12" s="6" t="s">
        <v>398</v>
      </c>
      <c r="G12" s="6" t="s">
        <v>399</v>
      </c>
      <c r="H12" s="6" t="s">
        <v>400</v>
      </c>
      <c r="I12" s="6" t="s">
        <v>401</v>
      </c>
      <c r="J12" s="6" t="s">
        <v>87</v>
      </c>
    </row>
    <row r="13" customFormat="false" ht="12.75" hidden="false" customHeight="false" outlineLevel="0" collapsed="false">
      <c r="A13" s="1" t="s">
        <v>402</v>
      </c>
      <c r="B13" s="6" t="s">
        <v>403</v>
      </c>
      <c r="C13" s="6" t="s">
        <v>404</v>
      </c>
      <c r="D13" s="6" t="s">
        <v>405</v>
      </c>
      <c r="E13" s="6" t="s">
        <v>406</v>
      </c>
      <c r="F13" s="6" t="s">
        <v>407</v>
      </c>
      <c r="G13" s="6" t="s">
        <v>408</v>
      </c>
      <c r="H13" s="6" t="s">
        <v>409</v>
      </c>
      <c r="I13" s="6" t="s">
        <v>410</v>
      </c>
      <c r="J13" s="6" t="s">
        <v>88</v>
      </c>
    </row>
    <row r="14" customFormat="false" ht="12.75" hidden="false" customHeight="false" outlineLevel="0" collapsed="false">
      <c r="A14" s="1"/>
      <c r="B14" s="6" t="s">
        <v>411</v>
      </c>
      <c r="C14" s="6" t="s">
        <v>412</v>
      </c>
      <c r="D14" s="6" t="s">
        <v>413</v>
      </c>
      <c r="E14" s="6" t="s">
        <v>414</v>
      </c>
      <c r="F14" s="6" t="s">
        <v>415</v>
      </c>
      <c r="G14" s="6" t="s">
        <v>416</v>
      </c>
      <c r="H14" s="6" t="s">
        <v>417</v>
      </c>
      <c r="I14" s="6" t="s">
        <v>418</v>
      </c>
      <c r="J14" s="6" t="s">
        <v>89</v>
      </c>
    </row>
    <row r="15" customFormat="false" ht="12.75" hidden="false" customHeight="false" outlineLevel="0" collapsed="false">
      <c r="A15" s="1"/>
      <c r="B15" s="6" t="s">
        <v>419</v>
      </c>
      <c r="C15" s="6" t="s">
        <v>420</v>
      </c>
      <c r="D15" s="6" t="s">
        <v>421</v>
      </c>
      <c r="E15" s="6" t="s">
        <v>422</v>
      </c>
      <c r="F15" s="6" t="s">
        <v>423</v>
      </c>
      <c r="G15" s="6" t="s">
        <v>424</v>
      </c>
      <c r="H15" s="6" t="s">
        <v>425</v>
      </c>
      <c r="I15" s="6" t="s">
        <v>426</v>
      </c>
      <c r="J15" s="17" t="s">
        <v>90</v>
      </c>
    </row>
    <row r="16" customFormat="false" ht="12.75" hidden="false" customHeight="false" outlineLevel="0" collapsed="false">
      <c r="A16" s="1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1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1" t="s">
        <v>427</v>
      </c>
      <c r="B18" s="6" t="s">
        <v>428</v>
      </c>
      <c r="C18" s="6" t="s">
        <v>429</v>
      </c>
      <c r="D18" s="6" t="s">
        <v>430</v>
      </c>
      <c r="E18" s="6" t="s">
        <v>431</v>
      </c>
      <c r="F18" s="6" t="s">
        <v>432</v>
      </c>
      <c r="G18" s="6" t="s">
        <v>433</v>
      </c>
      <c r="H18" s="6" t="s">
        <v>434</v>
      </c>
      <c r="I18" s="6" t="s">
        <v>435</v>
      </c>
      <c r="J18" s="6" t="s">
        <v>436</v>
      </c>
    </row>
    <row r="19" customFormat="false" ht="12.75" hidden="false" customHeight="false" outlineLevel="0" collapsed="false">
      <c r="A19" s="1" t="s">
        <v>372</v>
      </c>
      <c r="B19" s="6" t="s">
        <v>437</v>
      </c>
      <c r="C19" s="6" t="s">
        <v>438</v>
      </c>
      <c r="D19" s="6" t="s">
        <v>439</v>
      </c>
      <c r="E19" s="6" t="s">
        <v>440</v>
      </c>
      <c r="F19" s="6" t="s">
        <v>441</v>
      </c>
      <c r="G19" s="6" t="s">
        <v>442</v>
      </c>
      <c r="H19" s="6" t="s">
        <v>443</v>
      </c>
      <c r="I19" s="6" t="s">
        <v>444</v>
      </c>
      <c r="J19" s="6" t="s">
        <v>445</v>
      </c>
    </row>
    <row r="20" customFormat="false" ht="12.75" hidden="false" customHeight="false" outlineLevel="0" collapsed="false">
      <c r="A20" s="1"/>
      <c r="B20" s="6" t="s">
        <v>446</v>
      </c>
      <c r="C20" s="6" t="s">
        <v>447</v>
      </c>
      <c r="D20" s="6" t="s">
        <v>448</v>
      </c>
      <c r="E20" s="6" t="s">
        <v>449</v>
      </c>
      <c r="F20" s="6" t="s">
        <v>450</v>
      </c>
      <c r="G20" s="6" t="s">
        <v>451</v>
      </c>
      <c r="H20" s="6" t="s">
        <v>452</v>
      </c>
      <c r="I20" s="6" t="s">
        <v>453</v>
      </c>
      <c r="J20" s="6" t="s">
        <v>454</v>
      </c>
    </row>
    <row r="21" customFormat="false" ht="12.75" hidden="false" customHeight="false" outlineLevel="0" collapsed="false">
      <c r="A21" s="1"/>
      <c r="B21" s="6" t="s">
        <v>455</v>
      </c>
      <c r="C21" s="6" t="s">
        <v>411</v>
      </c>
      <c r="D21" s="6" t="s">
        <v>456</v>
      </c>
      <c r="E21" s="6" t="s">
        <v>457</v>
      </c>
      <c r="F21" s="6" t="s">
        <v>458</v>
      </c>
      <c r="G21" s="6" t="s">
        <v>459</v>
      </c>
      <c r="H21" s="6" t="s">
        <v>460</v>
      </c>
      <c r="I21" s="6" t="s">
        <v>461</v>
      </c>
      <c r="J21" s="6" t="s">
        <v>462</v>
      </c>
    </row>
    <row r="22" customFormat="false" ht="12.75" hidden="false" customHeight="false" outlineLevel="0" collapsed="false">
      <c r="A22" s="1"/>
      <c r="B22" s="6"/>
      <c r="C22" s="6"/>
      <c r="D22" s="6"/>
      <c r="E22" s="6"/>
      <c r="F22" s="6"/>
      <c r="G22" s="1"/>
      <c r="H22" s="1"/>
      <c r="I22" s="1"/>
      <c r="J22" s="1"/>
    </row>
    <row r="23" customFormat="false" ht="12.75" hidden="false" customHeight="false" outlineLevel="0" collapsed="false">
      <c r="B23" s="22"/>
      <c r="C23" s="22"/>
      <c r="D23" s="22"/>
      <c r="E23" s="22"/>
      <c r="F23" s="22"/>
    </row>
    <row r="24" customFormat="false" ht="20.25" hidden="false" customHeight="false" outlineLevel="0" collapsed="false">
      <c r="B24" s="22"/>
      <c r="C24" s="22"/>
      <c r="D24" s="47" t="s">
        <v>463</v>
      </c>
      <c r="E24" s="22"/>
    </row>
    <row r="25" customFormat="false" ht="12.75" hidden="false" customHeight="false" outlineLevel="0" collapsed="false">
      <c r="A25" s="22"/>
      <c r="B25" s="22"/>
      <c r="C25" s="22"/>
    </row>
    <row r="26" customFormat="false" ht="12.75" hidden="false" customHeight="false" outlineLevel="0" collapsed="false">
      <c r="B26" s="22"/>
      <c r="C26" s="22"/>
      <c r="D26" s="22"/>
      <c r="E26" s="22"/>
      <c r="F26" s="22"/>
    </row>
    <row r="27" customFormat="false" ht="12.75" hidden="false" customHeight="false" outlineLevel="0" collapsed="false">
      <c r="B27" s="22"/>
      <c r="C27" s="22"/>
      <c r="D27" s="22"/>
      <c r="E27" s="22"/>
      <c r="F27" s="22"/>
    </row>
    <row r="28" customFormat="false" ht="12.75" hidden="false" customHeight="false" outlineLevel="0" collapsed="false">
      <c r="B28" s="22"/>
      <c r="C28" s="22"/>
      <c r="D28" s="22"/>
      <c r="E28" s="22"/>
      <c r="F28" s="22"/>
    </row>
    <row r="29" customFormat="false" ht="12.75" hidden="false" customHeight="false" outlineLevel="0" collapsed="false">
      <c r="B29" s="22"/>
      <c r="C29" s="22"/>
      <c r="D29" s="22"/>
      <c r="E29" s="22"/>
      <c r="F29" s="22"/>
    </row>
    <row r="30" customFormat="false" ht="12.75" hidden="false" customHeight="false" outlineLevel="0" collapsed="false">
      <c r="B30" s="22"/>
      <c r="C30" s="22"/>
      <c r="D30" s="22"/>
      <c r="E30" s="22"/>
      <c r="F30" s="2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23.99"/>
    <col collapsed="false" customWidth="true" hidden="false" outlineLevel="0" max="5" min="5" style="0" width="28.14"/>
  </cols>
  <sheetData>
    <row r="1" customFormat="false" ht="12.75" hidden="false" customHeight="false" outlineLevel="0" collapsed="false">
      <c r="A1" s="6" t="s">
        <v>116</v>
      </c>
      <c r="C1" s="6" t="s">
        <v>464</v>
      </c>
      <c r="E1" s="6" t="s">
        <v>111</v>
      </c>
    </row>
    <row r="2" customFormat="false" ht="12.75" hidden="false" customHeight="false" outlineLevel="0" collapsed="false">
      <c r="A2" s="6" t="s">
        <v>84</v>
      </c>
      <c r="C2" s="6" t="s">
        <v>84</v>
      </c>
      <c r="E2" s="6" t="s">
        <v>56</v>
      </c>
    </row>
    <row r="3" customFormat="false" ht="12.75" hidden="false" customHeight="false" outlineLevel="0" collapsed="false">
      <c r="A3" s="6" t="s">
        <v>111</v>
      </c>
      <c r="C3" s="6" t="s">
        <v>26</v>
      </c>
      <c r="E3" s="6" t="s">
        <v>107</v>
      </c>
    </row>
    <row r="4" customFormat="false" ht="12.75" hidden="false" customHeight="false" outlineLevel="0" collapsed="false">
      <c r="A4" s="6" t="s">
        <v>114</v>
      </c>
      <c r="C4" s="6" t="s">
        <v>110</v>
      </c>
      <c r="E4" s="6" t="s">
        <v>80</v>
      </c>
    </row>
    <row r="5" customFormat="false" ht="12.75" hidden="false" customHeight="false" outlineLevel="0" collapsed="false">
      <c r="A5" s="6" t="s">
        <v>78</v>
      </c>
      <c r="C5" s="6" t="s">
        <v>82</v>
      </c>
      <c r="E5" s="6" t="s">
        <v>60</v>
      </c>
    </row>
    <row r="6" customFormat="false" ht="12.75" hidden="false" customHeight="false" outlineLevel="0" collapsed="false">
      <c r="A6" s="6" t="s">
        <v>103</v>
      </c>
      <c r="C6" s="6" t="s">
        <v>49</v>
      </c>
      <c r="E6" s="6" t="s">
        <v>109</v>
      </c>
    </row>
    <row r="7" customFormat="false" ht="12.75" hidden="false" customHeight="false" outlineLevel="0" collapsed="false">
      <c r="A7" s="6" t="s">
        <v>56</v>
      </c>
      <c r="C7" s="6" t="s">
        <v>118</v>
      </c>
      <c r="E7" s="6" t="s">
        <v>69</v>
      </c>
    </row>
    <row r="8" customFormat="false" ht="12.75" hidden="false" customHeight="false" outlineLevel="0" collapsed="false">
      <c r="A8" s="6" t="s">
        <v>98</v>
      </c>
      <c r="C8" s="6" t="s">
        <v>117</v>
      </c>
      <c r="E8" s="6" t="s">
        <v>63</v>
      </c>
    </row>
    <row r="9" customFormat="false" ht="12.75" hidden="false" customHeight="false" outlineLevel="0" collapsed="false">
      <c r="A9" s="6" t="s">
        <v>26</v>
      </c>
      <c r="C9" s="6" t="s">
        <v>86</v>
      </c>
      <c r="E9" s="6" t="s">
        <v>65</v>
      </c>
    </row>
    <row r="10" customFormat="false" ht="12.75" hidden="false" customHeight="false" outlineLevel="0" collapsed="false">
      <c r="A10" s="6" t="s">
        <v>110</v>
      </c>
      <c r="C10" s="6" t="s">
        <v>83</v>
      </c>
      <c r="E10" s="6" t="s">
        <v>59</v>
      </c>
    </row>
    <row r="11" customFormat="false" ht="12.75" hidden="false" customHeight="false" outlineLevel="0" collapsed="false">
      <c r="A11" s="6" t="s">
        <v>104</v>
      </c>
      <c r="C11" s="6" t="s">
        <v>125</v>
      </c>
      <c r="E11" s="17" t="s">
        <v>90</v>
      </c>
    </row>
    <row r="12" customFormat="false" ht="12.75" hidden="false" customHeight="false" outlineLevel="0" collapsed="false">
      <c r="A12" s="6" t="s">
        <v>99</v>
      </c>
      <c r="C12" s="6" t="s">
        <v>85</v>
      </c>
      <c r="E12" s="6" t="s">
        <v>58</v>
      </c>
    </row>
    <row r="13" customFormat="false" ht="12.75" hidden="false" customHeight="false" outlineLevel="0" collapsed="false">
      <c r="A13" s="6" t="s">
        <v>392</v>
      </c>
      <c r="C13" s="6" t="s">
        <v>50</v>
      </c>
      <c r="E13" s="6" t="s">
        <v>66</v>
      </c>
    </row>
    <row r="14" customFormat="false" ht="12.75" hidden="false" customHeight="false" outlineLevel="0" collapsed="false">
      <c r="A14" s="6" t="s">
        <v>94</v>
      </c>
      <c r="C14" s="6" t="s">
        <v>22</v>
      </c>
      <c r="E14" s="6" t="s">
        <v>87</v>
      </c>
    </row>
    <row r="15" customFormat="false" ht="12.75" hidden="false" customHeight="false" outlineLevel="0" collapsed="false">
      <c r="A15" s="6" t="s">
        <v>113</v>
      </c>
      <c r="C15" s="6" t="s">
        <v>465</v>
      </c>
      <c r="E15" s="6" t="s">
        <v>55</v>
      </c>
    </row>
    <row r="16" customFormat="false" ht="12.75" hidden="false" customHeight="false" outlineLevel="0" collapsed="false">
      <c r="A16" s="6" t="s">
        <v>37</v>
      </c>
      <c r="C16" s="6" t="s">
        <v>48</v>
      </c>
      <c r="E16" s="6" t="s">
        <v>61</v>
      </c>
    </row>
    <row r="17" customFormat="false" ht="12.75" hidden="false" customHeight="false" outlineLevel="0" collapsed="false">
      <c r="A17" s="6" t="s">
        <v>39</v>
      </c>
      <c r="C17" s="6" t="s">
        <v>124</v>
      </c>
      <c r="E17" s="6" t="s">
        <v>77</v>
      </c>
    </row>
    <row r="18" customFormat="false" ht="12.75" hidden="false" customHeight="false" outlineLevel="0" collapsed="false">
      <c r="A18" s="6" t="s">
        <v>68</v>
      </c>
      <c r="C18" s="6" t="s">
        <v>51</v>
      </c>
      <c r="E18" s="6" t="s">
        <v>70</v>
      </c>
    </row>
    <row r="19" customFormat="false" ht="12.75" hidden="false" customHeight="false" outlineLevel="0" collapsed="false">
      <c r="A19" s="6" t="s">
        <v>34</v>
      </c>
      <c r="C19" s="6" t="s">
        <v>43</v>
      </c>
      <c r="E19" s="6" t="s">
        <v>64</v>
      </c>
    </row>
    <row r="20" customFormat="false" ht="12.75" hidden="false" customHeight="false" outlineLevel="0" collapsed="false">
      <c r="A20" s="6" t="s">
        <v>385</v>
      </c>
      <c r="C20" s="6" t="s">
        <v>52</v>
      </c>
      <c r="E20" s="6" t="s">
        <v>62</v>
      </c>
    </row>
    <row r="21" customFormat="false" ht="12.75" hidden="false" customHeight="false" outlineLevel="0" collapsed="false">
      <c r="A21" s="6" t="s">
        <v>115</v>
      </c>
      <c r="C21" s="6" t="s">
        <v>53</v>
      </c>
    </row>
    <row r="22" customFormat="false" ht="12.75" hidden="false" customHeight="false" outlineLevel="0" collapsed="false">
      <c r="A22" s="6" t="s">
        <v>57</v>
      </c>
      <c r="C22" s="6" t="s">
        <v>53</v>
      </c>
    </row>
    <row r="23" customFormat="false" ht="12.75" hidden="false" customHeight="false" outlineLevel="0" collapsed="false">
      <c r="A23" s="6" t="s">
        <v>107</v>
      </c>
      <c r="C23" s="15"/>
      <c r="D23" s="39"/>
      <c r="E23" s="15"/>
    </row>
    <row r="24" customFormat="false" ht="12.75" hidden="false" customHeight="false" outlineLevel="0" collapsed="false">
      <c r="A24" s="6" t="s">
        <v>82</v>
      </c>
      <c r="C24" s="15" t="s">
        <v>466</v>
      </c>
      <c r="E24" s="15" t="s">
        <v>467</v>
      </c>
    </row>
    <row r="25" customFormat="false" ht="12.75" hidden="false" customHeight="false" outlineLevel="0" collapsed="false">
      <c r="A25" s="6" t="s">
        <v>49</v>
      </c>
      <c r="C25" s="48" t="s">
        <v>468</v>
      </c>
    </row>
    <row r="26" customFormat="false" ht="12.75" hidden="false" customHeight="false" outlineLevel="0" collapsed="false">
      <c r="A26" s="17" t="s">
        <v>32</v>
      </c>
      <c r="C26" s="48"/>
      <c r="E26" s="48"/>
    </row>
    <row r="27" customFormat="false" ht="12.75" hidden="false" customHeight="false" outlineLevel="0" collapsed="false">
      <c r="A27" s="6" t="s">
        <v>80</v>
      </c>
    </row>
    <row r="28" customFormat="false" ht="12.75" hidden="false" customHeight="false" outlineLevel="0" collapsed="false">
      <c r="A28" s="6" t="s">
        <v>40</v>
      </c>
    </row>
    <row r="29" customFormat="false" ht="12.75" hidden="false" customHeight="false" outlineLevel="0" collapsed="false">
      <c r="A29" s="6" t="s">
        <v>38</v>
      </c>
    </row>
    <row r="30" customFormat="false" ht="12.75" hidden="false" customHeight="false" outlineLevel="0" collapsed="false">
      <c r="A30" s="6" t="s">
        <v>47</v>
      </c>
    </row>
    <row r="31" customFormat="false" ht="12.75" hidden="false" customHeight="false" outlineLevel="0" collapsed="false">
      <c r="A31" s="6" t="s">
        <v>27</v>
      </c>
    </row>
    <row r="32" customFormat="false" ht="12.75" hidden="false" customHeight="false" outlineLevel="0" collapsed="false">
      <c r="A32" s="6" t="s">
        <v>60</v>
      </c>
    </row>
    <row r="33" customFormat="false" ht="12.75" hidden="false" customHeight="false" outlineLevel="0" collapsed="false">
      <c r="A33" s="6" t="s">
        <v>109</v>
      </c>
    </row>
    <row r="34" customFormat="false" ht="12.75" hidden="false" customHeight="false" outlineLevel="0" collapsed="false">
      <c r="A34" s="6" t="s">
        <v>118</v>
      </c>
    </row>
    <row r="35" customFormat="false" ht="12.75" hidden="false" customHeight="false" outlineLevel="0" collapsed="false">
      <c r="A35" s="6" t="s">
        <v>117</v>
      </c>
    </row>
    <row r="36" customFormat="false" ht="12.75" hidden="false" customHeight="false" outlineLevel="0" collapsed="false">
      <c r="A36" s="17" t="s">
        <v>41</v>
      </c>
    </row>
    <row r="37" customFormat="false" ht="12.75" hidden="false" customHeight="false" outlineLevel="0" collapsed="false">
      <c r="A37" s="6" t="s">
        <v>86</v>
      </c>
    </row>
    <row r="38" customFormat="false" ht="12.75" hidden="false" customHeight="false" outlineLevel="0" collapsed="false">
      <c r="A38" s="6" t="s">
        <v>83</v>
      </c>
    </row>
    <row r="39" customFormat="false" ht="12.75" hidden="false" customHeight="false" outlineLevel="0" collapsed="false">
      <c r="A39" s="6" t="s">
        <v>125</v>
      </c>
    </row>
    <row r="40" customFormat="false" ht="12.75" hidden="false" customHeight="false" outlineLevel="0" collapsed="false">
      <c r="A40" s="6" t="s">
        <v>69</v>
      </c>
    </row>
    <row r="41" customFormat="false" ht="12.75" hidden="false" customHeight="false" outlineLevel="0" collapsed="false">
      <c r="A41" s="6" t="s">
        <v>71</v>
      </c>
    </row>
    <row r="42" customFormat="false" ht="12.75" hidden="false" customHeight="false" outlineLevel="0" collapsed="false">
      <c r="A42" s="6" t="s">
        <v>24</v>
      </c>
    </row>
    <row r="43" customFormat="false" ht="12.75" hidden="false" customHeight="false" outlineLevel="0" collapsed="false">
      <c r="A43" s="6" t="s">
        <v>85</v>
      </c>
    </row>
    <row r="44" customFormat="false" ht="12.75" hidden="false" customHeight="false" outlineLevel="0" collapsed="false">
      <c r="A44" s="6" t="s">
        <v>140</v>
      </c>
    </row>
    <row r="45" customFormat="false" ht="12.75" hidden="false" customHeight="false" outlineLevel="0" collapsed="false">
      <c r="A45" s="6" t="s">
        <v>29</v>
      </c>
    </row>
    <row r="46" customFormat="false" ht="12.75" hidden="false" customHeight="false" outlineLevel="0" collapsed="false">
      <c r="A46" s="6" t="s">
        <v>23</v>
      </c>
    </row>
    <row r="47" customFormat="false" ht="12.75" hidden="false" customHeight="false" outlineLevel="0" collapsed="false">
      <c r="A47" s="6" t="s">
        <v>73</v>
      </c>
    </row>
    <row r="48" customFormat="false" ht="12.75" hidden="false" customHeight="false" outlineLevel="0" collapsed="false">
      <c r="A48" s="6" t="s">
        <v>102</v>
      </c>
    </row>
    <row r="49" customFormat="false" ht="12.75" hidden="false" customHeight="false" outlineLevel="0" collapsed="false">
      <c r="A49" s="6" t="s">
        <v>101</v>
      </c>
    </row>
    <row r="50" customFormat="false" ht="12.75" hidden="false" customHeight="false" outlineLevel="0" collapsed="false">
      <c r="A50" s="6" t="s">
        <v>63</v>
      </c>
    </row>
    <row r="51" customFormat="false" ht="12.75" hidden="false" customHeight="false" outlineLevel="0" collapsed="false">
      <c r="A51" s="6" t="s">
        <v>112</v>
      </c>
    </row>
    <row r="52" customFormat="false" ht="12.75" hidden="false" customHeight="false" outlineLevel="0" collapsed="false">
      <c r="A52" s="6" t="s">
        <v>50</v>
      </c>
    </row>
    <row r="53" customFormat="false" ht="12.75" hidden="false" customHeight="false" outlineLevel="0" collapsed="false">
      <c r="A53" s="6" t="s">
        <v>65</v>
      </c>
    </row>
    <row r="54" customFormat="false" ht="12.75" hidden="false" customHeight="false" outlineLevel="0" collapsed="false">
      <c r="A54" s="6" t="s">
        <v>59</v>
      </c>
    </row>
    <row r="55" customFormat="false" ht="12.75" hidden="false" customHeight="false" outlineLevel="0" collapsed="false">
      <c r="A55" s="6" t="s">
        <v>35</v>
      </c>
    </row>
    <row r="56" customFormat="false" ht="12.75" hidden="false" customHeight="false" outlineLevel="0" collapsed="false">
      <c r="A56" s="6" t="s">
        <v>72</v>
      </c>
    </row>
    <row r="57" customFormat="false" ht="12.75" hidden="false" customHeight="false" outlineLevel="0" collapsed="false">
      <c r="A57" s="6" t="s">
        <v>313</v>
      </c>
    </row>
    <row r="58" customFormat="false" ht="12.75" hidden="false" customHeight="false" outlineLevel="0" collapsed="false">
      <c r="A58" s="6" t="s">
        <v>95</v>
      </c>
    </row>
    <row r="59" customFormat="false" ht="12.75" hidden="false" customHeight="false" outlineLevel="0" collapsed="false">
      <c r="A59" s="6" t="s">
        <v>119</v>
      </c>
    </row>
    <row r="60" customFormat="false" ht="12.75" hidden="false" customHeight="false" outlineLevel="0" collapsed="false">
      <c r="A60" s="6" t="s">
        <v>370</v>
      </c>
    </row>
    <row r="61" customFormat="false" ht="12.75" hidden="false" customHeight="false" outlineLevel="0" collapsed="false">
      <c r="A61" s="6" t="s">
        <v>92</v>
      </c>
    </row>
    <row r="62" customFormat="false" ht="12.75" hidden="false" customHeight="false" outlineLevel="0" collapsed="false">
      <c r="A62" s="6" t="s">
        <v>96</v>
      </c>
    </row>
    <row r="63" customFormat="false" ht="12.75" hidden="false" customHeight="false" outlineLevel="0" collapsed="false">
      <c r="A63" s="17" t="s">
        <v>90</v>
      </c>
    </row>
    <row r="64" customFormat="false" ht="12.75" hidden="false" customHeight="false" outlineLevel="0" collapsed="false">
      <c r="A64" s="6" t="s">
        <v>121</v>
      </c>
    </row>
    <row r="65" customFormat="false" ht="12.75" hidden="false" customHeight="false" outlineLevel="0" collapsed="false">
      <c r="A65" s="6" t="s">
        <v>120</v>
      </c>
    </row>
    <row r="66" customFormat="false" ht="12.75" hidden="false" customHeight="false" outlineLevel="0" collapsed="false">
      <c r="A66" s="6" t="s">
        <v>79</v>
      </c>
    </row>
    <row r="67" customFormat="false" ht="12.75" hidden="false" customHeight="false" outlineLevel="0" collapsed="false">
      <c r="A67" s="6" t="s">
        <v>58</v>
      </c>
    </row>
    <row r="68" customFormat="false" ht="12.75" hidden="false" customHeight="false" outlineLevel="0" collapsed="false">
      <c r="A68" s="6" t="s">
        <v>22</v>
      </c>
    </row>
    <row r="69" customFormat="false" ht="12.75" hidden="false" customHeight="false" outlineLevel="0" collapsed="false">
      <c r="A69" s="6" t="s">
        <v>465</v>
      </c>
    </row>
    <row r="70" customFormat="false" ht="12.75" hidden="false" customHeight="false" outlineLevel="0" collapsed="false">
      <c r="A70" s="6" t="s">
        <v>97</v>
      </c>
    </row>
    <row r="71" customFormat="false" ht="12.75" hidden="false" customHeight="false" outlineLevel="0" collapsed="false">
      <c r="A71" s="6" t="s">
        <v>74</v>
      </c>
    </row>
    <row r="72" customFormat="false" ht="12.75" hidden="false" customHeight="false" outlineLevel="0" collapsed="false">
      <c r="A72" s="6" t="s">
        <v>105</v>
      </c>
    </row>
    <row r="73" customFormat="false" ht="12.75" hidden="false" customHeight="false" outlineLevel="0" collapsed="false">
      <c r="A73" s="6" t="s">
        <v>31</v>
      </c>
    </row>
    <row r="74" customFormat="false" ht="12.75" hidden="false" customHeight="false" outlineLevel="0" collapsed="false">
      <c r="A74" s="6" t="s">
        <v>33</v>
      </c>
    </row>
    <row r="75" customFormat="false" ht="12.75" hidden="false" customHeight="false" outlineLevel="0" collapsed="false">
      <c r="A75" s="6" t="s">
        <v>93</v>
      </c>
    </row>
    <row r="76" customFormat="false" ht="12.75" hidden="false" customHeight="false" outlineLevel="0" collapsed="false">
      <c r="A76" s="17" t="s">
        <v>46</v>
      </c>
    </row>
    <row r="77" customFormat="false" ht="12.75" hidden="false" customHeight="false" outlineLevel="0" collapsed="false">
      <c r="A77" s="6" t="s">
        <v>66</v>
      </c>
    </row>
    <row r="78" customFormat="false" ht="12.75" hidden="false" customHeight="false" outlineLevel="0" collapsed="false">
      <c r="A78" s="6" t="s">
        <v>106</v>
      </c>
    </row>
    <row r="79" customFormat="false" ht="12.75" hidden="false" customHeight="false" outlineLevel="0" collapsed="false">
      <c r="A79" s="6" t="s">
        <v>28</v>
      </c>
    </row>
    <row r="80" customFormat="false" ht="12.75" hidden="false" customHeight="false" outlineLevel="0" collapsed="false">
      <c r="A80" s="6" t="s">
        <v>48</v>
      </c>
    </row>
    <row r="81" customFormat="false" ht="12.75" hidden="false" customHeight="false" outlineLevel="0" collapsed="false">
      <c r="A81" s="6" t="s">
        <v>124</v>
      </c>
    </row>
    <row r="82" customFormat="false" ht="12.75" hidden="false" customHeight="false" outlineLevel="0" collapsed="false">
      <c r="A82" s="6" t="s">
        <v>126</v>
      </c>
    </row>
    <row r="83" customFormat="false" ht="12.75" hidden="false" customHeight="false" outlineLevel="0" collapsed="false">
      <c r="A83" s="6" t="s">
        <v>123</v>
      </c>
    </row>
    <row r="84" customFormat="false" ht="12.75" hidden="false" customHeight="false" outlineLevel="0" collapsed="false">
      <c r="A84" s="6" t="s">
        <v>89</v>
      </c>
    </row>
    <row r="85" customFormat="false" ht="12.75" hidden="false" customHeight="false" outlineLevel="0" collapsed="false">
      <c r="A85" s="6" t="s">
        <v>469</v>
      </c>
    </row>
    <row r="86" customFormat="false" ht="12.75" hidden="false" customHeight="false" outlineLevel="0" collapsed="false">
      <c r="A86" s="6" t="s">
        <v>87</v>
      </c>
    </row>
    <row r="87" customFormat="false" ht="12.75" hidden="false" customHeight="false" outlineLevel="0" collapsed="false">
      <c r="A87" s="6" t="s">
        <v>88</v>
      </c>
    </row>
    <row r="88" customFormat="false" ht="12.75" hidden="false" customHeight="false" outlineLevel="0" collapsed="false">
      <c r="A88" s="6" t="s">
        <v>36</v>
      </c>
    </row>
    <row r="89" customFormat="false" ht="12.75" hidden="false" customHeight="false" outlineLevel="0" collapsed="false">
      <c r="A89" s="6" t="s">
        <v>51</v>
      </c>
    </row>
    <row r="90" customFormat="false" ht="12.75" hidden="false" customHeight="false" outlineLevel="0" collapsed="false">
      <c r="A90" s="6" t="s">
        <v>30</v>
      </c>
    </row>
    <row r="91" customFormat="false" ht="12.75" hidden="false" customHeight="false" outlineLevel="0" collapsed="false">
      <c r="A91" s="6" t="s">
        <v>76</v>
      </c>
    </row>
    <row r="92" customFormat="false" ht="12.75" hidden="false" customHeight="false" outlineLevel="0" collapsed="false">
      <c r="A92" s="6" t="s">
        <v>25</v>
      </c>
    </row>
    <row r="93" customFormat="false" ht="12.75" hidden="false" customHeight="false" outlineLevel="0" collapsed="false">
      <c r="A93" s="6" t="s">
        <v>67</v>
      </c>
    </row>
    <row r="94" customFormat="false" ht="12.75" hidden="false" customHeight="false" outlineLevel="0" collapsed="false">
      <c r="A94" s="6" t="s">
        <v>81</v>
      </c>
    </row>
    <row r="95" customFormat="false" ht="12.75" hidden="false" customHeight="false" outlineLevel="0" collapsed="false">
      <c r="A95" s="6" t="s">
        <v>75</v>
      </c>
    </row>
    <row r="96" customFormat="false" ht="12.75" hidden="false" customHeight="false" outlineLevel="0" collapsed="false">
      <c r="A96" s="6" t="s">
        <v>108</v>
      </c>
    </row>
    <row r="97" customFormat="false" ht="12.75" hidden="false" customHeight="false" outlineLevel="0" collapsed="false">
      <c r="A97" s="6" t="s">
        <v>55</v>
      </c>
    </row>
    <row r="98" customFormat="false" ht="12.75" hidden="false" customHeight="false" outlineLevel="0" collapsed="false">
      <c r="A98" s="6" t="s">
        <v>61</v>
      </c>
    </row>
    <row r="99" customFormat="false" ht="12.75" hidden="false" customHeight="false" outlineLevel="0" collapsed="false">
      <c r="A99" s="6" t="s">
        <v>52</v>
      </c>
    </row>
    <row r="100" customFormat="false" ht="12.75" hidden="false" customHeight="false" outlineLevel="0" collapsed="false">
      <c r="A100" s="6" t="s">
        <v>53</v>
      </c>
    </row>
    <row r="101" customFormat="false" ht="12.75" hidden="false" customHeight="false" outlineLevel="0" collapsed="false">
      <c r="A101" s="6" t="s">
        <v>77</v>
      </c>
    </row>
    <row r="102" customFormat="false" ht="12.75" hidden="false" customHeight="false" outlineLevel="0" collapsed="false">
      <c r="A102" s="6" t="s">
        <v>70</v>
      </c>
    </row>
    <row r="103" customFormat="false" ht="12.75" hidden="false" customHeight="false" outlineLevel="0" collapsed="false">
      <c r="A103" s="6" t="s">
        <v>64</v>
      </c>
      <c r="B103" s="6"/>
    </row>
    <row r="104" customFormat="false" ht="12.75" hidden="false" customHeight="false" outlineLevel="0" collapsed="false">
      <c r="A104" s="6" t="s">
        <v>62</v>
      </c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22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22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3.5" hidden="false" customHeight="false" outlineLevel="0" collapsed="false">
      <c r="A11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8:14:47Z</dcterms:created>
  <dc:creator>Andrew</dc:creator>
  <dc:description/>
  <dc:language>en-US</dc:language>
  <cp:lastModifiedBy>Andrew</cp:lastModifiedBy>
  <cp:lastPrinted>2010-05-02T05:24:43Z</cp:lastPrinted>
  <dcterms:modified xsi:type="dcterms:W3CDTF">2010-05-16T06:08:36Z</dcterms:modified>
  <cp:revision>0</cp:revision>
  <dc:subject/>
  <dc:title/>
</cp:coreProperties>
</file>