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M$31</definedName>
    <definedName function="false" hidden="false" localSheetId="0" name="_xlnm.Print_Titles" vbProcedure="false">'Day 1'!$2:$2</definedName>
    <definedName function="false" hidden="false" localSheetId="1" name="_xlnm.Print_Titles" vbProcedure="false">'Day 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SOUTH QUEENSLAND PRESIDENT'S SHIELD TEAM ROLL-OFF 12 - DAY 1</t>
  </si>
  <si>
    <t xml:space="preserve">BOYS</t>
  </si>
  <si>
    <t xml:space="preserve">GM1 </t>
  </si>
  <si>
    <t xml:space="preserve">GM 2</t>
  </si>
  <si>
    <t xml:space="preserve">TOTAL</t>
  </si>
  <si>
    <t xml:space="preserve">Average</t>
  </si>
  <si>
    <t xml:space="preserve">GM 3</t>
  </si>
  <si>
    <t xml:space="preserve">GM 4</t>
  </si>
  <si>
    <t xml:space="preserve">GM 5 </t>
  </si>
  <si>
    <t xml:space="preserve">GM 6 </t>
  </si>
  <si>
    <t xml:space="preserve">AVE</t>
  </si>
  <si>
    <t xml:space="preserve">Ben Donnelly</t>
  </si>
  <si>
    <t xml:space="preserve">Ben Johns</t>
  </si>
  <si>
    <t xml:space="preserve">Jayden Leming</t>
  </si>
  <si>
    <t xml:space="preserve">Sean Bowling</t>
  </si>
  <si>
    <t xml:space="preserve">Sam Crane</t>
  </si>
  <si>
    <t xml:space="preserve">Wade Naylor</t>
  </si>
  <si>
    <t xml:space="preserve">Aden Roffey</t>
  </si>
  <si>
    <t xml:space="preserve">Michael Tomicek</t>
  </si>
  <si>
    <t xml:space="preserve">Joseph Baldwin</t>
  </si>
  <si>
    <t xml:space="preserve">Aaron Wood</t>
  </si>
  <si>
    <t xml:space="preserve">Jake Otago</t>
  </si>
  <si>
    <t xml:space="preserve">GIRLS</t>
  </si>
  <si>
    <t xml:space="preserve">GM 1 </t>
  </si>
  <si>
    <t xml:space="preserve">GM 5</t>
  </si>
  <si>
    <t xml:space="preserve">GM 6</t>
  </si>
  <si>
    <t xml:space="preserve">Madeline Kemp</t>
  </si>
  <si>
    <t xml:space="preserve">Morgan James</t>
  </si>
  <si>
    <t xml:space="preserve">Shannon Gallagher</t>
  </si>
  <si>
    <t xml:space="preserve">Renee Woodley</t>
  </si>
  <si>
    <t xml:space="preserve">Rachel Manskie</t>
  </si>
  <si>
    <t xml:space="preserve">Tarmeka Tritton</t>
  </si>
  <si>
    <t xml:space="preserve">Kassie Baldwin</t>
  </si>
  <si>
    <t xml:space="preserve">Aimee Warner</t>
  </si>
  <si>
    <t xml:space="preserve">Karina Parker</t>
  </si>
  <si>
    <t xml:space="preserve">SOUTH QUEENSLAND PRESIDENT'S SHIELD TEAM ROLL-OFF 2 - DAY 2 - FINAL RESULTS</t>
  </si>
  <si>
    <t xml:space="preserve">Carry Over</t>
  </si>
  <si>
    <t xml:space="preserve">GM 7</t>
  </si>
  <si>
    <t xml:space="preserve">GM 8</t>
  </si>
  <si>
    <t xml:space="preserve">GM 9</t>
  </si>
  <si>
    <t xml:space="preserve">GM 10</t>
  </si>
  <si>
    <t xml:space="preserve">GM 11</t>
  </si>
  <si>
    <t xml:space="preserve">GM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11.13"/>
    <col collapsed="false" customWidth="true" hidden="false" outlineLevel="0" max="9" min="9" style="0" width="11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/>
    <row r="4" customFormat="false" ht="20.1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4</v>
      </c>
      <c r="I4" s="4" t="s">
        <v>5</v>
      </c>
      <c r="J4" s="3" t="s">
        <v>8</v>
      </c>
      <c r="K4" s="3" t="s">
        <v>9</v>
      </c>
      <c r="L4" s="3" t="s">
        <v>4</v>
      </c>
      <c r="M4" s="5" t="s">
        <v>10</v>
      </c>
    </row>
    <row r="5" customFormat="false" ht="20.1" hidden="false" customHeight="true" outlineLevel="0" collapsed="false">
      <c r="A5" s="6" t="s">
        <v>11</v>
      </c>
      <c r="B5" s="7" t="n">
        <v>214</v>
      </c>
      <c r="C5" s="7" t="n">
        <v>182</v>
      </c>
      <c r="D5" s="7" t="n">
        <f aca="false">SUM(B5:C5)</f>
        <v>396</v>
      </c>
      <c r="E5" s="8" t="n">
        <f aca="false">SUM(D5/2)</f>
        <v>198</v>
      </c>
      <c r="F5" s="7" t="n">
        <v>223</v>
      </c>
      <c r="G5" s="7" t="n">
        <v>278</v>
      </c>
      <c r="H5" s="7" t="n">
        <f aca="false">SUM(D5,F5,G5)</f>
        <v>897</v>
      </c>
      <c r="I5" s="8" t="n">
        <f aca="false">SUM(H5/4)</f>
        <v>224.25</v>
      </c>
      <c r="J5" s="7" t="n">
        <v>202</v>
      </c>
      <c r="K5" s="7" t="n">
        <v>185</v>
      </c>
      <c r="L5" s="7" t="n">
        <f aca="false">SUM(H5,J5,K5)</f>
        <v>1284</v>
      </c>
      <c r="M5" s="9" t="n">
        <f aca="false">L5/6</f>
        <v>214</v>
      </c>
    </row>
    <row r="6" customFormat="false" ht="20.1" hidden="false" customHeight="true" outlineLevel="0" collapsed="false">
      <c r="A6" s="10" t="s">
        <v>12</v>
      </c>
      <c r="B6" s="11" t="n">
        <v>222</v>
      </c>
      <c r="C6" s="11" t="n">
        <v>219</v>
      </c>
      <c r="D6" s="11" t="n">
        <f aca="false">SUM(B6:C6)</f>
        <v>441</v>
      </c>
      <c r="E6" s="12" t="n">
        <f aca="false">SUM(D6/2)</f>
        <v>220.5</v>
      </c>
      <c r="F6" s="11" t="n">
        <v>189</v>
      </c>
      <c r="G6" s="11" t="n">
        <v>203</v>
      </c>
      <c r="H6" s="7" t="n">
        <f aca="false">SUM(D6,F6,G6)</f>
        <v>833</v>
      </c>
      <c r="I6" s="12" t="n">
        <f aca="false">SUM(H6/4)</f>
        <v>208.25</v>
      </c>
      <c r="J6" s="11" t="n">
        <v>235</v>
      </c>
      <c r="K6" s="11" t="n">
        <v>194</v>
      </c>
      <c r="L6" s="7" t="n">
        <f aca="false">SUM(H6,J6,K6)</f>
        <v>1262</v>
      </c>
      <c r="M6" s="13" t="n">
        <f aca="false">L6/6</f>
        <v>210.333333333333</v>
      </c>
    </row>
    <row r="7" customFormat="false" ht="20.1" hidden="false" customHeight="true" outlineLevel="0" collapsed="false">
      <c r="A7" s="10" t="s">
        <v>13</v>
      </c>
      <c r="B7" s="14" t="n">
        <v>201</v>
      </c>
      <c r="C7" s="14" t="n">
        <v>234</v>
      </c>
      <c r="D7" s="14" t="n">
        <f aca="false">SUM(B7:C7)</f>
        <v>435</v>
      </c>
      <c r="E7" s="12" t="n">
        <f aca="false">SUM(D7/2)</f>
        <v>217.5</v>
      </c>
      <c r="F7" s="14" t="n">
        <v>199</v>
      </c>
      <c r="G7" s="14" t="n">
        <v>171</v>
      </c>
      <c r="H7" s="7" t="n">
        <f aca="false">SUM(D7,F7,G7)</f>
        <v>805</v>
      </c>
      <c r="I7" s="12" t="n">
        <f aca="false">SUM(H7/4)</f>
        <v>201.25</v>
      </c>
      <c r="J7" s="14" t="n">
        <v>235</v>
      </c>
      <c r="K7" s="14" t="n">
        <v>191</v>
      </c>
      <c r="L7" s="7" t="n">
        <f aca="false">SUM(H7,J7,K7)</f>
        <v>1231</v>
      </c>
      <c r="M7" s="13" t="n">
        <f aca="false">L7/6</f>
        <v>205.166666666667</v>
      </c>
    </row>
    <row r="8" customFormat="false" ht="20.1" hidden="false" customHeight="true" outlineLevel="0" collapsed="false">
      <c r="A8" s="10" t="s">
        <v>14</v>
      </c>
      <c r="B8" s="14" t="n">
        <v>253</v>
      </c>
      <c r="C8" s="14" t="n">
        <v>190</v>
      </c>
      <c r="D8" s="14" t="n">
        <f aca="false">SUM(B8:C8)</f>
        <v>443</v>
      </c>
      <c r="E8" s="12" t="n">
        <f aca="false">SUM(D8/2)</f>
        <v>221.5</v>
      </c>
      <c r="F8" s="14" t="n">
        <v>199</v>
      </c>
      <c r="G8" s="14" t="n">
        <v>210</v>
      </c>
      <c r="H8" s="7" t="n">
        <f aca="false">SUM(D8,F8,G8)</f>
        <v>852</v>
      </c>
      <c r="I8" s="12" t="n">
        <f aca="false">SUM(H8/4)</f>
        <v>213</v>
      </c>
      <c r="J8" s="14" t="n">
        <v>205</v>
      </c>
      <c r="K8" s="14" t="n">
        <v>167</v>
      </c>
      <c r="L8" s="7" t="n">
        <f aca="false">SUM(H8,J8,K8)</f>
        <v>1224</v>
      </c>
      <c r="M8" s="13" t="n">
        <f aca="false">L8/6</f>
        <v>204</v>
      </c>
    </row>
    <row r="9" customFormat="false" ht="20.1" hidden="false" customHeight="true" outlineLevel="0" collapsed="false">
      <c r="A9" s="15" t="s">
        <v>15</v>
      </c>
      <c r="B9" s="16" t="n">
        <v>181</v>
      </c>
      <c r="C9" s="16" t="n">
        <v>213</v>
      </c>
      <c r="D9" s="16" t="n">
        <f aca="false">SUM(B9:C9)</f>
        <v>394</v>
      </c>
      <c r="E9" s="17" t="n">
        <f aca="false">SUM(D9/2)</f>
        <v>197</v>
      </c>
      <c r="F9" s="16" t="n">
        <v>234</v>
      </c>
      <c r="G9" s="16" t="n">
        <v>167</v>
      </c>
      <c r="H9" s="18" t="n">
        <f aca="false">SUM(D9,F9,G9)</f>
        <v>795</v>
      </c>
      <c r="I9" s="17" t="n">
        <f aca="false">SUM(H9/4)</f>
        <v>198.75</v>
      </c>
      <c r="J9" s="16" t="n">
        <v>247</v>
      </c>
      <c r="K9" s="16" t="n">
        <v>168</v>
      </c>
      <c r="L9" s="18" t="n">
        <f aca="false">SUM(H9,J9,K9)</f>
        <v>1210</v>
      </c>
      <c r="M9" s="19" t="n">
        <f aca="false">L9/6</f>
        <v>201.666666666667</v>
      </c>
    </row>
    <row r="10" customFormat="false" ht="20.1" hidden="false" customHeight="true" outlineLevel="0" collapsed="false">
      <c r="A10" s="6" t="s">
        <v>16</v>
      </c>
      <c r="B10" s="7" t="n">
        <v>206</v>
      </c>
      <c r="C10" s="7" t="n">
        <v>167</v>
      </c>
      <c r="D10" s="7" t="n">
        <f aca="false">SUM(B10:C10)</f>
        <v>373</v>
      </c>
      <c r="E10" s="8" t="n">
        <f aca="false">SUM(D10/2)</f>
        <v>186.5</v>
      </c>
      <c r="F10" s="7" t="n">
        <v>181</v>
      </c>
      <c r="G10" s="7" t="n">
        <v>202</v>
      </c>
      <c r="H10" s="7" t="n">
        <f aca="false">SUM(D10,F10,G10)</f>
        <v>756</v>
      </c>
      <c r="I10" s="8" t="n">
        <f aca="false">SUM(H10/4)</f>
        <v>189</v>
      </c>
      <c r="J10" s="7" t="n">
        <v>170</v>
      </c>
      <c r="K10" s="7" t="n">
        <v>200</v>
      </c>
      <c r="L10" s="7" t="n">
        <f aca="false">SUM(H10,J10,K10)</f>
        <v>1126</v>
      </c>
      <c r="M10" s="9" t="n">
        <f aca="false">L10/6</f>
        <v>187.666666666667</v>
      </c>
    </row>
    <row r="11" customFormat="false" ht="20.1" hidden="false" customHeight="true" outlineLevel="0" collapsed="false">
      <c r="A11" s="10" t="s">
        <v>17</v>
      </c>
      <c r="B11" s="11" t="n">
        <v>173</v>
      </c>
      <c r="C11" s="11" t="n">
        <v>180</v>
      </c>
      <c r="D11" s="11" t="n">
        <f aca="false">SUM(B11:C11)</f>
        <v>353</v>
      </c>
      <c r="E11" s="12" t="n">
        <f aca="false">SUM(D11/2)</f>
        <v>176.5</v>
      </c>
      <c r="F11" s="11" t="n">
        <v>168</v>
      </c>
      <c r="G11" s="11" t="n">
        <v>247</v>
      </c>
      <c r="H11" s="7" t="n">
        <f aca="false">SUM(D11,F11,G11)</f>
        <v>768</v>
      </c>
      <c r="I11" s="12" t="n">
        <f aca="false">SUM(H11/4)</f>
        <v>192</v>
      </c>
      <c r="J11" s="11" t="n">
        <v>175</v>
      </c>
      <c r="K11" s="11" t="n">
        <v>178</v>
      </c>
      <c r="L11" s="7" t="n">
        <f aca="false">SUM(H11,J11,K11)</f>
        <v>1121</v>
      </c>
      <c r="M11" s="13" t="n">
        <f aca="false">L11/6</f>
        <v>186.833333333333</v>
      </c>
    </row>
    <row r="12" customFormat="false" ht="20.1" hidden="false" customHeight="true" outlineLevel="0" collapsed="false">
      <c r="A12" s="10" t="s">
        <v>18</v>
      </c>
      <c r="B12" s="20" t="n">
        <v>161</v>
      </c>
      <c r="C12" s="14" t="n">
        <v>123</v>
      </c>
      <c r="D12" s="14" t="n">
        <f aca="false">SUM(B12:C12)</f>
        <v>284</v>
      </c>
      <c r="E12" s="12" t="n">
        <f aca="false">SUM(D12/2)</f>
        <v>142</v>
      </c>
      <c r="F12" s="14" t="n">
        <v>259</v>
      </c>
      <c r="G12" s="14" t="n">
        <v>183</v>
      </c>
      <c r="H12" s="7" t="n">
        <f aca="false">SUM(D12,F12,G12)</f>
        <v>726</v>
      </c>
      <c r="I12" s="12" t="n">
        <f aca="false">SUM(H12/4)</f>
        <v>181.5</v>
      </c>
      <c r="J12" s="14" t="n">
        <v>203</v>
      </c>
      <c r="K12" s="14" t="n">
        <v>189</v>
      </c>
      <c r="L12" s="7" t="n">
        <f aca="false">SUM(H12,J12,K12)</f>
        <v>1118</v>
      </c>
      <c r="M12" s="13" t="n">
        <f aca="false">L12/6</f>
        <v>186.333333333333</v>
      </c>
    </row>
    <row r="13" customFormat="false" ht="20.1" hidden="false" customHeight="true" outlineLevel="0" collapsed="false">
      <c r="A13" s="10" t="s">
        <v>19</v>
      </c>
      <c r="B13" s="21" t="n">
        <v>155</v>
      </c>
      <c r="C13" s="11" t="n">
        <v>180</v>
      </c>
      <c r="D13" s="11" t="n">
        <f aca="false">SUM(B13:C13)</f>
        <v>335</v>
      </c>
      <c r="E13" s="12" t="n">
        <f aca="false">SUM(D13/2)</f>
        <v>167.5</v>
      </c>
      <c r="F13" s="11" t="n">
        <v>146</v>
      </c>
      <c r="G13" s="11" t="n">
        <v>219</v>
      </c>
      <c r="H13" s="7" t="n">
        <f aca="false">SUM(D13,F13,G13)</f>
        <v>700</v>
      </c>
      <c r="I13" s="12" t="n">
        <f aca="false">SUM(H13/4)</f>
        <v>175</v>
      </c>
      <c r="J13" s="11" t="n">
        <v>182</v>
      </c>
      <c r="K13" s="11" t="n">
        <v>212</v>
      </c>
      <c r="L13" s="7" t="n">
        <f aca="false">SUM(H13,J13,K13)</f>
        <v>1094</v>
      </c>
      <c r="M13" s="13" t="n">
        <f aca="false">L13/6</f>
        <v>182.333333333333</v>
      </c>
    </row>
    <row r="14" customFormat="false" ht="20.1" hidden="false" customHeight="true" outlineLevel="0" collapsed="false">
      <c r="A14" s="10" t="s">
        <v>20</v>
      </c>
      <c r="B14" s="14" t="n">
        <v>155</v>
      </c>
      <c r="C14" s="14" t="n">
        <v>128</v>
      </c>
      <c r="D14" s="14" t="n">
        <f aca="false">SUM(B14:C14)</f>
        <v>283</v>
      </c>
      <c r="E14" s="12" t="n">
        <f aca="false">SUM(D14/2)</f>
        <v>141.5</v>
      </c>
      <c r="F14" s="14" t="n">
        <v>244</v>
      </c>
      <c r="G14" s="14" t="n">
        <v>141</v>
      </c>
      <c r="H14" s="11" t="n">
        <f aca="false">SUM(D14,F14,G14)</f>
        <v>668</v>
      </c>
      <c r="I14" s="12" t="n">
        <f aca="false">SUM(H14/4)</f>
        <v>167</v>
      </c>
      <c r="J14" s="14" t="n">
        <v>223</v>
      </c>
      <c r="K14" s="14" t="n">
        <v>174</v>
      </c>
      <c r="L14" s="11" t="n">
        <f aca="false">SUM(H14,J14,K14)</f>
        <v>1065</v>
      </c>
      <c r="M14" s="13" t="n">
        <f aca="false">L14/6</f>
        <v>177.5</v>
      </c>
    </row>
    <row r="15" customFormat="false" ht="20.1" hidden="false" customHeight="true" outlineLevel="0" collapsed="false">
      <c r="A15" s="6" t="s">
        <v>21</v>
      </c>
      <c r="B15" s="7" t="n">
        <v>189</v>
      </c>
      <c r="C15" s="7" t="n">
        <v>155</v>
      </c>
      <c r="D15" s="7" t="n">
        <f aca="false">SUM(B15:C15)</f>
        <v>344</v>
      </c>
      <c r="E15" s="8" t="n">
        <f aca="false">SUM(D15/2)</f>
        <v>172</v>
      </c>
      <c r="F15" s="7" t="n">
        <v>190</v>
      </c>
      <c r="G15" s="7" t="n">
        <v>172</v>
      </c>
      <c r="H15" s="7" t="n">
        <f aca="false">SUM(D15,F15,G15)</f>
        <v>706</v>
      </c>
      <c r="I15" s="8" t="n">
        <f aca="false">SUM(H15/4)</f>
        <v>176.5</v>
      </c>
      <c r="J15" s="7" t="n">
        <v>154</v>
      </c>
      <c r="K15" s="7" t="n">
        <v>180</v>
      </c>
      <c r="L15" s="7" t="n">
        <f aca="false">SUM(H15,J15,K15)</f>
        <v>1040</v>
      </c>
      <c r="M15" s="9" t="n">
        <f aca="false">L15/6</f>
        <v>173.333333333333</v>
      </c>
    </row>
    <row r="16" s="28" customFormat="true" ht="20.1" hidden="false" customHeight="true" outlineLevel="0" collapsed="false">
      <c r="A16" s="22"/>
      <c r="B16" s="23"/>
      <c r="C16" s="23"/>
      <c r="D16" s="24" t="n">
        <f aca="false">SUM(B16:C16)</f>
        <v>0</v>
      </c>
      <c r="E16" s="25" t="n">
        <f aca="false">SUM(D16/2)</f>
        <v>0</v>
      </c>
      <c r="F16" s="23"/>
      <c r="G16" s="23"/>
      <c r="H16" s="26" t="n">
        <f aca="false">SUM(D16,F16,G16)</f>
        <v>0</v>
      </c>
      <c r="I16" s="25" t="n">
        <f aca="false">SUM(H16/4)</f>
        <v>0</v>
      </c>
      <c r="J16" s="23"/>
      <c r="K16" s="23"/>
      <c r="L16" s="24" t="n">
        <f aca="false">SUM(H16:K16)</f>
        <v>0</v>
      </c>
      <c r="M16" s="27" t="n">
        <f aca="false">L16/6</f>
        <v>0</v>
      </c>
    </row>
    <row r="17" s="28" customFormat="true" ht="20.1" hidden="true" customHeight="true" outlineLevel="0" collapsed="false">
      <c r="A17" s="29"/>
      <c r="B17" s="7"/>
      <c r="C17" s="7"/>
      <c r="D17" s="30" t="n">
        <f aca="false">SUM(B17:C17)</f>
        <v>0</v>
      </c>
      <c r="E17" s="8" t="n">
        <f aca="false">SUM(D17/2)</f>
        <v>0</v>
      </c>
      <c r="F17" s="7"/>
      <c r="G17" s="7"/>
      <c r="H17" s="7" t="n">
        <f aca="false">SUM(D17,F17,G17)</f>
        <v>0</v>
      </c>
      <c r="I17" s="31" t="n">
        <f aca="false">SUM(H17/2)</f>
        <v>0</v>
      </c>
      <c r="J17" s="7"/>
      <c r="K17" s="7"/>
      <c r="L17" s="30" t="n">
        <f aca="false">SUM(H17:K17)</f>
        <v>0</v>
      </c>
      <c r="M17" s="32" t="n">
        <f aca="false">D18/2</f>
        <v>0</v>
      </c>
    </row>
    <row r="18" s="28" customFormat="true" ht="20.1" hidden="true" customHeight="true" outlineLevel="0" collapsed="false">
      <c r="A18" s="33"/>
      <c r="B18" s="11"/>
      <c r="C18" s="11"/>
      <c r="D18" s="14" t="n">
        <f aca="false">SUM(B18:C18)</f>
        <v>0</v>
      </c>
      <c r="E18" s="12" t="n">
        <f aca="false">SUM(D18/2)</f>
        <v>0</v>
      </c>
      <c r="F18" s="11"/>
      <c r="G18" s="11"/>
      <c r="H18" s="7" t="n">
        <f aca="false">SUM(D18,F18,G18)</f>
        <v>0</v>
      </c>
      <c r="I18" s="34" t="n">
        <f aca="false">SUM(H18/2)</f>
        <v>0</v>
      </c>
      <c r="J18" s="11"/>
      <c r="K18" s="11"/>
      <c r="L18" s="14" t="n">
        <f aca="false">SUM(H18:K18)</f>
        <v>0</v>
      </c>
      <c r="M18" s="35" t="n">
        <f aca="false">D19/2</f>
        <v>0</v>
      </c>
    </row>
    <row r="19" s="28" customFormat="true" ht="20.1" hidden="true" customHeight="true" outlineLevel="0" collapsed="false">
      <c r="A19" s="33"/>
      <c r="B19" s="11"/>
      <c r="C19" s="11"/>
      <c r="D19" s="14" t="n">
        <f aca="false">SUM(B19:C19)</f>
        <v>0</v>
      </c>
      <c r="E19" s="12" t="n">
        <f aca="false">SUM(D19/2)</f>
        <v>0</v>
      </c>
      <c r="F19" s="11"/>
      <c r="G19" s="11"/>
      <c r="H19" s="7" t="n">
        <f aca="false">SUM(D19,F19,G19)</f>
        <v>0</v>
      </c>
      <c r="I19" s="34" t="n">
        <f aca="false">SUM(H19/2)</f>
        <v>0</v>
      </c>
      <c r="J19" s="11"/>
      <c r="K19" s="11"/>
      <c r="L19" s="14" t="n">
        <f aca="false">SUM(H19:K19)</f>
        <v>0</v>
      </c>
      <c r="M19" s="35" t="e">
        <f aca="false">#REF!/2</f>
        <v>#REF!</v>
      </c>
    </row>
    <row r="20" customFormat="false" ht="20.1" hidden="false" customHeight="true" outlineLevel="0" collapsed="false">
      <c r="A20" s="36"/>
      <c r="G20" s="28"/>
      <c r="H20" s="28"/>
      <c r="I20" s="28"/>
    </row>
    <row r="21" customFormat="false" ht="20.1" hidden="false" customHeight="true" outlineLevel="0" collapsed="false">
      <c r="A21" s="2" t="s">
        <v>22</v>
      </c>
      <c r="B21" s="3" t="s">
        <v>23</v>
      </c>
      <c r="C21" s="3" t="s">
        <v>3</v>
      </c>
      <c r="D21" s="3" t="s">
        <v>4</v>
      </c>
      <c r="E21" s="4" t="s">
        <v>5</v>
      </c>
      <c r="F21" s="37" t="s">
        <v>6</v>
      </c>
      <c r="G21" s="2" t="s">
        <v>7</v>
      </c>
      <c r="H21" s="3" t="s">
        <v>4</v>
      </c>
      <c r="I21" s="38" t="s">
        <v>5</v>
      </c>
      <c r="J21" s="39" t="s">
        <v>24</v>
      </c>
      <c r="K21" s="3" t="s">
        <v>25</v>
      </c>
      <c r="L21" s="3" t="s">
        <v>4</v>
      </c>
      <c r="M21" s="5" t="s">
        <v>10</v>
      </c>
    </row>
    <row r="22" customFormat="false" ht="20.1" hidden="false" customHeight="true" outlineLevel="0" collapsed="false">
      <c r="A22" s="6" t="s">
        <v>26</v>
      </c>
      <c r="B22" s="7" t="n">
        <v>178</v>
      </c>
      <c r="C22" s="7" t="n">
        <v>235</v>
      </c>
      <c r="D22" s="7" t="n">
        <f aca="false">SUM(B22:C22)</f>
        <v>413</v>
      </c>
      <c r="E22" s="8" t="n">
        <f aca="false">SUM(D22/2)</f>
        <v>206.5</v>
      </c>
      <c r="F22" s="7" t="n">
        <v>200</v>
      </c>
      <c r="G22" s="7" t="n">
        <v>154</v>
      </c>
      <c r="H22" s="7" t="n">
        <f aca="false">SUM(D22,F22,G22)</f>
        <v>767</v>
      </c>
      <c r="I22" s="8" t="n">
        <f aca="false">SUM(H22/4)</f>
        <v>191.75</v>
      </c>
      <c r="J22" s="7" t="n">
        <v>183</v>
      </c>
      <c r="K22" s="7" t="n">
        <v>179</v>
      </c>
      <c r="L22" s="7" t="n">
        <f aca="false">SUM(H22,J22,K22)</f>
        <v>1129</v>
      </c>
      <c r="M22" s="9" t="n">
        <f aca="false">L22/6</f>
        <v>188.166666666667</v>
      </c>
    </row>
    <row r="23" customFormat="false" ht="20.1" hidden="false" customHeight="true" outlineLevel="0" collapsed="false">
      <c r="A23" s="10" t="s">
        <v>27</v>
      </c>
      <c r="B23" s="11" t="n">
        <v>221</v>
      </c>
      <c r="C23" s="11" t="n">
        <v>154</v>
      </c>
      <c r="D23" s="7" t="n">
        <f aca="false">SUM(B23:C23)</f>
        <v>375</v>
      </c>
      <c r="E23" s="8" t="n">
        <f aca="false">SUM(D23/2)</f>
        <v>187.5</v>
      </c>
      <c r="F23" s="11" t="n">
        <v>200</v>
      </c>
      <c r="G23" s="11" t="n">
        <v>190</v>
      </c>
      <c r="H23" s="7" t="n">
        <f aca="false">SUM(D23,F23,G23)</f>
        <v>765</v>
      </c>
      <c r="I23" s="8" t="n">
        <f aca="false">SUM(H23/4)</f>
        <v>191.25</v>
      </c>
      <c r="J23" s="11" t="n">
        <v>151</v>
      </c>
      <c r="K23" s="11" t="n">
        <v>180</v>
      </c>
      <c r="L23" s="7" t="n">
        <f aca="false">SUM(H23,J23,K23)</f>
        <v>1096</v>
      </c>
      <c r="M23" s="9" t="n">
        <f aca="false">L23/6</f>
        <v>182.666666666667</v>
      </c>
    </row>
    <row r="24" customFormat="false" ht="20.1" hidden="false" customHeight="true" outlineLevel="0" collapsed="false">
      <c r="A24" s="10" t="s">
        <v>28</v>
      </c>
      <c r="B24" s="11" t="n">
        <v>164</v>
      </c>
      <c r="C24" s="11" t="n">
        <v>220</v>
      </c>
      <c r="D24" s="7" t="n">
        <f aca="false">SUM(B24:C24)</f>
        <v>384</v>
      </c>
      <c r="E24" s="8" t="n">
        <f aca="false">SUM(D24/2)</f>
        <v>192</v>
      </c>
      <c r="F24" s="11" t="n">
        <v>161</v>
      </c>
      <c r="G24" s="11" t="n">
        <v>172</v>
      </c>
      <c r="H24" s="7" t="n">
        <f aca="false">SUM(D24,F24,G24)</f>
        <v>717</v>
      </c>
      <c r="I24" s="8" t="n">
        <f aca="false">SUM(H24/4)</f>
        <v>179.25</v>
      </c>
      <c r="J24" s="11" t="n">
        <v>171</v>
      </c>
      <c r="K24" s="11" t="n">
        <v>159</v>
      </c>
      <c r="L24" s="7" t="n">
        <f aca="false">SUM(H24,J24,K24)</f>
        <v>1047</v>
      </c>
      <c r="M24" s="9" t="n">
        <f aca="false">L24/6</f>
        <v>174.5</v>
      </c>
    </row>
    <row r="25" customFormat="false" ht="20.1" hidden="false" customHeight="true" outlineLevel="0" collapsed="false">
      <c r="A25" s="10" t="s">
        <v>29</v>
      </c>
      <c r="B25" s="11" t="n">
        <v>179</v>
      </c>
      <c r="C25" s="11" t="n">
        <v>165</v>
      </c>
      <c r="D25" s="7" t="n">
        <f aca="false">SUM(B25:C25)</f>
        <v>344</v>
      </c>
      <c r="E25" s="8" t="n">
        <f aca="false">SUM(D25/2)</f>
        <v>172</v>
      </c>
      <c r="F25" s="11" t="n">
        <v>159</v>
      </c>
      <c r="G25" s="11" t="n">
        <v>158</v>
      </c>
      <c r="H25" s="7" t="n">
        <f aca="false">SUM(D25,F25,G25)</f>
        <v>661</v>
      </c>
      <c r="I25" s="8" t="n">
        <f aca="false">SUM(H25/4)</f>
        <v>165.25</v>
      </c>
      <c r="J25" s="11" t="n">
        <v>192</v>
      </c>
      <c r="K25" s="11" t="n">
        <v>194</v>
      </c>
      <c r="L25" s="7" t="n">
        <f aca="false">SUM(H25,J25,K25)</f>
        <v>1047</v>
      </c>
      <c r="M25" s="9" t="n">
        <f aca="false">L25/6</f>
        <v>174.5</v>
      </c>
    </row>
    <row r="26" customFormat="false" ht="20.1" hidden="false" customHeight="true" outlineLevel="0" collapsed="false">
      <c r="A26" s="15" t="s">
        <v>30</v>
      </c>
      <c r="B26" s="18" t="n">
        <v>154</v>
      </c>
      <c r="C26" s="18" t="n">
        <v>176</v>
      </c>
      <c r="D26" s="18" t="n">
        <f aca="false">SUM(B26:C26)</f>
        <v>330</v>
      </c>
      <c r="E26" s="17" t="n">
        <f aca="false">SUM(D26/2)</f>
        <v>165</v>
      </c>
      <c r="F26" s="18" t="n">
        <v>161</v>
      </c>
      <c r="G26" s="18" t="n">
        <v>171</v>
      </c>
      <c r="H26" s="18" t="n">
        <f aca="false">SUM(D26,F26,G26)</f>
        <v>662</v>
      </c>
      <c r="I26" s="17" t="n">
        <f aca="false">SUM(H26/4)</f>
        <v>165.5</v>
      </c>
      <c r="J26" s="18" t="n">
        <v>185</v>
      </c>
      <c r="K26" s="18" t="n">
        <v>179</v>
      </c>
      <c r="L26" s="18" t="n">
        <f aca="false">SUM(H26,J26,K26)</f>
        <v>1026</v>
      </c>
      <c r="M26" s="19" t="n">
        <f aca="false">L26/6</f>
        <v>171</v>
      </c>
    </row>
    <row r="27" customFormat="false" ht="20.1" hidden="false" customHeight="true" outlineLevel="0" collapsed="false">
      <c r="A27" s="6" t="s">
        <v>31</v>
      </c>
      <c r="B27" s="7" t="n">
        <v>169</v>
      </c>
      <c r="C27" s="7" t="n">
        <v>170</v>
      </c>
      <c r="D27" s="7" t="n">
        <f aca="false">SUM(B27:C27)</f>
        <v>339</v>
      </c>
      <c r="E27" s="8" t="n">
        <f aca="false">SUM(D27/2)</f>
        <v>169.5</v>
      </c>
      <c r="F27" s="7" t="n">
        <v>120</v>
      </c>
      <c r="G27" s="7" t="n">
        <v>136</v>
      </c>
      <c r="H27" s="7" t="n">
        <f aca="false">SUM(D27,F27,G27)</f>
        <v>595</v>
      </c>
      <c r="I27" s="8" t="n">
        <f aca="false">SUM(H27/4)</f>
        <v>148.75</v>
      </c>
      <c r="J27" s="7" t="n">
        <v>183</v>
      </c>
      <c r="K27" s="7" t="n">
        <v>176</v>
      </c>
      <c r="L27" s="7" t="n">
        <f aca="false">SUM(H27,J27,K27)</f>
        <v>954</v>
      </c>
      <c r="M27" s="9" t="n">
        <f aca="false">L27/6</f>
        <v>159</v>
      </c>
    </row>
    <row r="28" customFormat="false" ht="20.1" hidden="false" customHeight="true" outlineLevel="0" collapsed="false">
      <c r="A28" s="10" t="s">
        <v>32</v>
      </c>
      <c r="B28" s="11" t="n">
        <v>166</v>
      </c>
      <c r="C28" s="11" t="n">
        <v>148</v>
      </c>
      <c r="D28" s="7" t="n">
        <f aca="false">SUM(B28:C28)</f>
        <v>314</v>
      </c>
      <c r="E28" s="8" t="n">
        <f aca="false">SUM(D28/2)</f>
        <v>157</v>
      </c>
      <c r="F28" s="11" t="n">
        <v>136</v>
      </c>
      <c r="G28" s="11" t="n">
        <v>214</v>
      </c>
      <c r="H28" s="7" t="n">
        <f aca="false">SUM(D28,F28,G28)</f>
        <v>664</v>
      </c>
      <c r="I28" s="8" t="n">
        <f aca="false">SUM(H28/4)</f>
        <v>166</v>
      </c>
      <c r="J28" s="11" t="n">
        <v>127</v>
      </c>
      <c r="K28" s="11" t="n">
        <v>135</v>
      </c>
      <c r="L28" s="7" t="n">
        <f aca="false">SUM(H28,J28,K28)</f>
        <v>926</v>
      </c>
      <c r="M28" s="9" t="n">
        <f aca="false">L28/6</f>
        <v>154.333333333333</v>
      </c>
    </row>
    <row r="29" customFormat="false" ht="20.1" hidden="false" customHeight="true" outlineLevel="0" collapsed="false">
      <c r="A29" s="10" t="s">
        <v>33</v>
      </c>
      <c r="B29" s="11" t="n">
        <v>135</v>
      </c>
      <c r="C29" s="11" t="n">
        <v>136</v>
      </c>
      <c r="D29" s="7" t="n">
        <f aca="false">SUM(B29:C29)</f>
        <v>271</v>
      </c>
      <c r="E29" s="8" t="n">
        <f aca="false">SUM(D29/2)</f>
        <v>135.5</v>
      </c>
      <c r="F29" s="11" t="n">
        <v>137</v>
      </c>
      <c r="G29" s="11" t="n">
        <v>120</v>
      </c>
      <c r="H29" s="7" t="n">
        <f aca="false">SUM(D29,F29,G29)</f>
        <v>528</v>
      </c>
      <c r="I29" s="8" t="n">
        <f aca="false">SUM(H29/4)</f>
        <v>132</v>
      </c>
      <c r="J29" s="11" t="n">
        <v>196</v>
      </c>
      <c r="K29" s="11" t="n">
        <v>146</v>
      </c>
      <c r="L29" s="7" t="n">
        <f aca="false">SUM(H29,J29,K29)</f>
        <v>870</v>
      </c>
      <c r="M29" s="9" t="n">
        <f aca="false">L29/6</f>
        <v>145</v>
      </c>
    </row>
    <row r="30" customFormat="false" ht="20.1" hidden="false" customHeight="true" outlineLevel="0" collapsed="false">
      <c r="A30" s="10" t="s">
        <v>34</v>
      </c>
      <c r="B30" s="11" t="n">
        <v>129</v>
      </c>
      <c r="C30" s="11" t="n">
        <v>135</v>
      </c>
      <c r="D30" s="7" t="n">
        <f aca="false">SUM(B30:C30)</f>
        <v>264</v>
      </c>
      <c r="E30" s="8" t="n">
        <f aca="false">SUM(D30/2)</f>
        <v>132</v>
      </c>
      <c r="F30" s="11" t="n">
        <v>128</v>
      </c>
      <c r="G30" s="11" t="n">
        <v>133</v>
      </c>
      <c r="H30" s="7" t="n">
        <f aca="false">SUM(D30,F30,G30)</f>
        <v>525</v>
      </c>
      <c r="I30" s="8" t="n">
        <f aca="false">SUM(H30/4)</f>
        <v>131.25</v>
      </c>
      <c r="J30" s="11" t="n">
        <v>177</v>
      </c>
      <c r="K30" s="11" t="n">
        <v>136</v>
      </c>
      <c r="L30" s="7" t="n">
        <f aca="false">SUM(H30,J30,K30)</f>
        <v>838</v>
      </c>
      <c r="M30" s="9" t="n">
        <f aca="false">L30/6</f>
        <v>139.666666666667</v>
      </c>
    </row>
    <row r="31" customFormat="false" ht="20.1" hidden="false" customHeight="true" outlineLevel="0" collapsed="false">
      <c r="A31" s="40"/>
      <c r="B31" s="23"/>
      <c r="C31" s="23"/>
      <c r="D31" s="23" t="n">
        <f aca="false">SUM(B31:C31)</f>
        <v>0</v>
      </c>
      <c r="E31" s="25" t="n">
        <f aca="false">SUM(D31/2)</f>
        <v>0</v>
      </c>
      <c r="F31" s="23"/>
      <c r="G31" s="23"/>
      <c r="H31" s="23" t="n">
        <f aca="false">SUM(D31,F31,G31)</f>
        <v>0</v>
      </c>
      <c r="I31" s="25" t="n">
        <f aca="false">SUM(H31/4)</f>
        <v>0</v>
      </c>
      <c r="J31" s="23"/>
      <c r="K31" s="23"/>
      <c r="L31" s="23" t="n">
        <f aca="false">SUM(H31,J31,K31)</f>
        <v>0</v>
      </c>
      <c r="M31" s="27" t="n">
        <f aca="false">L31/6</f>
        <v>0</v>
      </c>
    </row>
    <row r="32" customFormat="false" ht="20.1" hidden="false" customHeight="true" outlineLevel="0" collapsed="false">
      <c r="E32" s="41"/>
      <c r="F32" s="28"/>
      <c r="G32" s="28"/>
      <c r="H32" s="28"/>
      <c r="I32" s="41"/>
    </row>
    <row r="33" customFormat="false" ht="20.1" hidden="false" customHeight="true" outlineLevel="0" collapsed="false">
      <c r="E33" s="41"/>
      <c r="F33" s="28"/>
      <c r="G33" s="28"/>
      <c r="H33" s="28"/>
      <c r="I33" s="41"/>
    </row>
    <row r="34" customFormat="false" ht="12.75" hidden="false" customHeight="false" outlineLevel="0" collapsed="false">
      <c r="E34" s="42"/>
      <c r="F34" s="28"/>
      <c r="G34" s="28"/>
      <c r="H34" s="28"/>
      <c r="I34" s="42"/>
    </row>
  </sheetData>
  <mergeCells count="1">
    <mergeCell ref="A2:N2"/>
  </mergeCells>
  <printOptions headings="false" gridLines="false" gridLinesSet="true" horizontalCentered="false" verticalCentered="false"/>
  <pageMargins left="0.354166666666667" right="0.47222222222222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99"/>
    <col collapsed="false" customWidth="true" hidden="false" outlineLevel="0" max="3" min="3" style="0" width="9.28"/>
    <col collapsed="false" customWidth="true" hidden="false" outlineLevel="0" max="6" min="6" style="0" width="11.13"/>
    <col collapsed="false" customWidth="true" hidden="false" outlineLevel="0" max="10" min="10" style="0" width="11.13"/>
  </cols>
  <sheetData>
    <row r="2" customFormat="false" ht="18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/>
    <row r="4" customFormat="false" ht="20.1" hidden="false" customHeight="true" outlineLevel="0" collapsed="false">
      <c r="A4" s="43" t="s">
        <v>1</v>
      </c>
      <c r="B4" s="3" t="s">
        <v>36</v>
      </c>
      <c r="C4" s="39" t="s">
        <v>37</v>
      </c>
      <c r="D4" s="3" t="s">
        <v>38</v>
      </c>
      <c r="E4" s="3" t="s">
        <v>4</v>
      </c>
      <c r="F4" s="4" t="s">
        <v>5</v>
      </c>
      <c r="G4" s="3" t="s">
        <v>39</v>
      </c>
      <c r="H4" s="3" t="s">
        <v>40</v>
      </c>
      <c r="I4" s="3" t="s">
        <v>4</v>
      </c>
      <c r="J4" s="4" t="s">
        <v>5</v>
      </c>
      <c r="K4" s="3" t="s">
        <v>41</v>
      </c>
      <c r="L4" s="3" t="s">
        <v>42</v>
      </c>
      <c r="M4" s="3" t="s">
        <v>4</v>
      </c>
      <c r="N4" s="5" t="s">
        <v>10</v>
      </c>
    </row>
    <row r="5" customFormat="false" ht="20.1" hidden="false" customHeight="true" outlineLevel="0" collapsed="false">
      <c r="A5" s="6" t="s">
        <v>11</v>
      </c>
      <c r="B5" s="7" t="n">
        <v>1284</v>
      </c>
      <c r="C5" s="44" t="n">
        <v>269</v>
      </c>
      <c r="D5" s="7" t="n">
        <v>188</v>
      </c>
      <c r="E5" s="7" t="n">
        <f aca="false">SUM(B5:D5)</f>
        <v>1741</v>
      </c>
      <c r="F5" s="8" t="n">
        <f aca="false">SUM(E5/8)</f>
        <v>217.625</v>
      </c>
      <c r="G5" s="7" t="n">
        <v>212</v>
      </c>
      <c r="H5" s="7" t="n">
        <v>202</v>
      </c>
      <c r="I5" s="7" t="n">
        <f aca="false">SUM(E5,G5,H5)</f>
        <v>2155</v>
      </c>
      <c r="J5" s="8" t="n">
        <f aca="false">SUM(I5/10)</f>
        <v>215.5</v>
      </c>
      <c r="K5" s="7" t="n">
        <v>232</v>
      </c>
      <c r="L5" s="7" t="n">
        <v>187</v>
      </c>
      <c r="M5" s="7" t="n">
        <f aca="false">SUM(I5,K5,L5)</f>
        <v>2574</v>
      </c>
      <c r="N5" s="9" t="n">
        <f aca="false">M5/12</f>
        <v>214.5</v>
      </c>
    </row>
    <row r="6" customFormat="false" ht="20.1" hidden="false" customHeight="true" outlineLevel="0" collapsed="false">
      <c r="A6" s="10" t="s">
        <v>13</v>
      </c>
      <c r="B6" s="7" t="n">
        <v>1231</v>
      </c>
      <c r="C6" s="21" t="n">
        <v>214</v>
      </c>
      <c r="D6" s="11" t="n">
        <v>226</v>
      </c>
      <c r="E6" s="11" t="n">
        <f aca="false">SUM(B6:D6)</f>
        <v>1671</v>
      </c>
      <c r="F6" s="12" t="n">
        <f aca="false">SUM(E6/8)</f>
        <v>208.875</v>
      </c>
      <c r="G6" s="11" t="n">
        <v>207</v>
      </c>
      <c r="H6" s="11" t="n">
        <v>231</v>
      </c>
      <c r="I6" s="7" t="n">
        <f aca="false">SUM(E6,G6,H6)</f>
        <v>2109</v>
      </c>
      <c r="J6" s="12" t="n">
        <f aca="false">SUM(I6/10)</f>
        <v>210.9</v>
      </c>
      <c r="K6" s="11" t="n">
        <v>225</v>
      </c>
      <c r="L6" s="11" t="n">
        <v>207</v>
      </c>
      <c r="M6" s="7" t="n">
        <f aca="false">SUM(I6,K6,L6)</f>
        <v>2541</v>
      </c>
      <c r="N6" s="13" t="n">
        <f aca="false">M6/12</f>
        <v>211.75</v>
      </c>
    </row>
    <row r="7" customFormat="false" ht="20.1" hidden="false" customHeight="true" outlineLevel="0" collapsed="false">
      <c r="A7" s="10" t="s">
        <v>12</v>
      </c>
      <c r="B7" s="7" t="n">
        <v>1262</v>
      </c>
      <c r="C7" s="21" t="n">
        <v>218</v>
      </c>
      <c r="D7" s="11" t="n">
        <v>200</v>
      </c>
      <c r="E7" s="11" t="n">
        <f aca="false">SUM(B7:D7)</f>
        <v>1680</v>
      </c>
      <c r="F7" s="12" t="n">
        <f aca="false">SUM(E7/8)</f>
        <v>210</v>
      </c>
      <c r="G7" s="11" t="n">
        <v>223</v>
      </c>
      <c r="H7" s="11" t="n">
        <v>225</v>
      </c>
      <c r="I7" s="7" t="n">
        <f aca="false">SUM(E7,G7,H7)</f>
        <v>2128</v>
      </c>
      <c r="J7" s="12" t="n">
        <f aca="false">SUM(I7/10)</f>
        <v>212.8</v>
      </c>
      <c r="K7" s="11" t="n">
        <v>192</v>
      </c>
      <c r="L7" s="11" t="n">
        <v>213</v>
      </c>
      <c r="M7" s="7" t="n">
        <f aca="false">SUM(I7,K7,L7)</f>
        <v>2533</v>
      </c>
      <c r="N7" s="13" t="n">
        <f aca="false">M7/12</f>
        <v>211.083333333333</v>
      </c>
    </row>
    <row r="8" customFormat="false" ht="20.1" hidden="false" customHeight="true" outlineLevel="0" collapsed="false">
      <c r="A8" s="10" t="s">
        <v>14</v>
      </c>
      <c r="B8" s="7" t="n">
        <v>1224</v>
      </c>
      <c r="C8" s="21" t="n">
        <v>203</v>
      </c>
      <c r="D8" s="11" t="n">
        <v>212</v>
      </c>
      <c r="E8" s="11" t="n">
        <f aca="false">SUM(B8:D8)</f>
        <v>1639</v>
      </c>
      <c r="F8" s="12" t="n">
        <f aca="false">SUM(E8/8)</f>
        <v>204.875</v>
      </c>
      <c r="G8" s="11" t="n">
        <v>186</v>
      </c>
      <c r="H8" s="11" t="n">
        <v>213</v>
      </c>
      <c r="I8" s="7" t="n">
        <f aca="false">SUM(E8,G8,H8)</f>
        <v>2038</v>
      </c>
      <c r="J8" s="12" t="n">
        <f aca="false">SUM(I8/10)</f>
        <v>203.8</v>
      </c>
      <c r="K8" s="11" t="n">
        <v>201</v>
      </c>
      <c r="L8" s="11" t="n">
        <v>192</v>
      </c>
      <c r="M8" s="7" t="n">
        <f aca="false">SUM(I8,K8,L8)</f>
        <v>2431</v>
      </c>
      <c r="N8" s="13" t="n">
        <f aca="false">M8/12</f>
        <v>202.583333333333</v>
      </c>
    </row>
    <row r="9" customFormat="false" ht="20.1" hidden="false" customHeight="true" outlineLevel="0" collapsed="false">
      <c r="A9" s="15" t="s">
        <v>17</v>
      </c>
      <c r="B9" s="18" t="n">
        <v>1121</v>
      </c>
      <c r="C9" s="45" t="n">
        <v>237</v>
      </c>
      <c r="D9" s="18" t="n">
        <v>214</v>
      </c>
      <c r="E9" s="18" t="n">
        <f aca="false">SUM(B9:D9)</f>
        <v>1572</v>
      </c>
      <c r="F9" s="17" t="n">
        <f aca="false">SUM(E9/8)</f>
        <v>196.5</v>
      </c>
      <c r="G9" s="18" t="n">
        <v>254</v>
      </c>
      <c r="H9" s="18" t="n">
        <v>224</v>
      </c>
      <c r="I9" s="18" t="n">
        <f aca="false">SUM(E9,G9,H9)</f>
        <v>2050</v>
      </c>
      <c r="J9" s="17" t="n">
        <f aca="false">SUM(I9/10)</f>
        <v>205</v>
      </c>
      <c r="K9" s="18" t="n">
        <v>190</v>
      </c>
      <c r="L9" s="18" t="n">
        <v>148</v>
      </c>
      <c r="M9" s="18" t="n">
        <f aca="false">SUM(I9,K9,L9)</f>
        <v>2388</v>
      </c>
      <c r="N9" s="19" t="n">
        <f aca="false">M9/12</f>
        <v>199</v>
      </c>
    </row>
    <row r="10" customFormat="false" ht="20.1" hidden="false" customHeight="true" outlineLevel="0" collapsed="false">
      <c r="A10" s="6" t="s">
        <v>18</v>
      </c>
      <c r="B10" s="7" t="n">
        <v>1118</v>
      </c>
      <c r="C10" s="44" t="n">
        <v>185</v>
      </c>
      <c r="D10" s="7" t="n">
        <v>243</v>
      </c>
      <c r="E10" s="7" t="n">
        <f aca="false">SUM(B10:D10)</f>
        <v>1546</v>
      </c>
      <c r="F10" s="8" t="n">
        <f aca="false">SUM(E10/8)</f>
        <v>193.25</v>
      </c>
      <c r="G10" s="7" t="n">
        <v>203</v>
      </c>
      <c r="H10" s="7" t="n">
        <v>205</v>
      </c>
      <c r="I10" s="7" t="n">
        <f aca="false">SUM(E10,G10,H10)</f>
        <v>1954</v>
      </c>
      <c r="J10" s="8" t="n">
        <f aca="false">SUM(I10/10)</f>
        <v>195.4</v>
      </c>
      <c r="K10" s="7" t="n">
        <v>226</v>
      </c>
      <c r="L10" s="7" t="n">
        <v>181</v>
      </c>
      <c r="M10" s="7" t="n">
        <f aca="false">SUM(I10,K10,L10)</f>
        <v>2361</v>
      </c>
      <c r="N10" s="9" t="n">
        <f aca="false">M10/12</f>
        <v>196.75</v>
      </c>
    </row>
    <row r="11" customFormat="false" ht="20.1" hidden="false" customHeight="true" outlineLevel="0" collapsed="false">
      <c r="A11" s="10" t="s">
        <v>15</v>
      </c>
      <c r="B11" s="11" t="n">
        <v>1210</v>
      </c>
      <c r="C11" s="21" t="n">
        <v>235</v>
      </c>
      <c r="D11" s="11" t="n">
        <v>196</v>
      </c>
      <c r="E11" s="11" t="n">
        <f aca="false">SUM(B11:D11)</f>
        <v>1641</v>
      </c>
      <c r="F11" s="12" t="n">
        <f aca="false">SUM(E11/8)</f>
        <v>205.125</v>
      </c>
      <c r="G11" s="11" t="n">
        <v>210</v>
      </c>
      <c r="H11" s="11" t="n">
        <v>171</v>
      </c>
      <c r="I11" s="7" t="n">
        <f aca="false">SUM(E11,G11,H11)</f>
        <v>2022</v>
      </c>
      <c r="J11" s="12" t="n">
        <f aca="false">SUM(I11/10)</f>
        <v>202.2</v>
      </c>
      <c r="K11" s="11" t="n">
        <v>174</v>
      </c>
      <c r="L11" s="11" t="n">
        <v>148</v>
      </c>
      <c r="M11" s="7" t="n">
        <f aca="false">SUM(I11,K11,L11)</f>
        <v>2344</v>
      </c>
      <c r="N11" s="13" t="n">
        <f aca="false">M11/12</f>
        <v>195.333333333333</v>
      </c>
    </row>
    <row r="12" customFormat="false" ht="20.1" hidden="false" customHeight="true" outlineLevel="0" collapsed="false">
      <c r="A12" s="10" t="s">
        <v>19</v>
      </c>
      <c r="B12" s="11" t="n">
        <v>1094</v>
      </c>
      <c r="C12" s="21" t="n">
        <v>223</v>
      </c>
      <c r="D12" s="11" t="n">
        <v>201</v>
      </c>
      <c r="E12" s="11" t="n">
        <f aca="false">SUM(B12:D12)</f>
        <v>1518</v>
      </c>
      <c r="F12" s="12" t="n">
        <f aca="false">SUM(E12/8)</f>
        <v>189.75</v>
      </c>
      <c r="G12" s="11" t="n">
        <v>182</v>
      </c>
      <c r="H12" s="11" t="n">
        <v>278</v>
      </c>
      <c r="I12" s="7" t="n">
        <f aca="false">SUM(E12,G12,H12)</f>
        <v>1978</v>
      </c>
      <c r="J12" s="12" t="n">
        <f aca="false">SUM(I12/10)</f>
        <v>197.8</v>
      </c>
      <c r="K12" s="11" t="n">
        <v>170</v>
      </c>
      <c r="L12" s="11" t="n">
        <v>183</v>
      </c>
      <c r="M12" s="7" t="n">
        <f aca="false">SUM(I12,K12,L12)</f>
        <v>2331</v>
      </c>
      <c r="N12" s="13" t="n">
        <f aca="false">M12/12</f>
        <v>194.25</v>
      </c>
    </row>
    <row r="13" customFormat="false" ht="20.1" hidden="false" customHeight="true" outlineLevel="0" collapsed="false">
      <c r="A13" s="10" t="s">
        <v>16</v>
      </c>
      <c r="B13" s="11" t="n">
        <v>1126</v>
      </c>
      <c r="C13" s="21" t="n">
        <v>217</v>
      </c>
      <c r="D13" s="11" t="n">
        <v>172</v>
      </c>
      <c r="E13" s="11" t="n">
        <f aca="false">SUM(B13:D13)</f>
        <v>1515</v>
      </c>
      <c r="F13" s="12" t="n">
        <f aca="false">SUM(E13/8)</f>
        <v>189.375</v>
      </c>
      <c r="G13" s="11" t="n">
        <v>171</v>
      </c>
      <c r="H13" s="11" t="n">
        <v>157</v>
      </c>
      <c r="I13" s="7" t="n">
        <f aca="false">SUM(E13,G13,H13)</f>
        <v>1843</v>
      </c>
      <c r="J13" s="12" t="n">
        <f aca="false">SUM(I13/10)</f>
        <v>184.3</v>
      </c>
      <c r="K13" s="11" t="n">
        <v>191</v>
      </c>
      <c r="L13" s="11" t="n">
        <v>195</v>
      </c>
      <c r="M13" s="7" t="n">
        <f aca="false">SUM(I13,K13,L13)</f>
        <v>2229</v>
      </c>
      <c r="N13" s="13" t="n">
        <f aca="false">M13/12</f>
        <v>185.75</v>
      </c>
    </row>
    <row r="14" customFormat="false" ht="20.1" hidden="false" customHeight="true" outlineLevel="0" collapsed="false">
      <c r="A14" s="10" t="s">
        <v>20</v>
      </c>
      <c r="B14" s="11" t="n">
        <v>1065</v>
      </c>
      <c r="C14" s="11" t="n">
        <v>157</v>
      </c>
      <c r="D14" s="11" t="n">
        <v>187</v>
      </c>
      <c r="E14" s="11" t="n">
        <f aca="false">SUM(B14:D14)</f>
        <v>1409</v>
      </c>
      <c r="F14" s="12" t="n">
        <f aca="false">SUM(E14/8)</f>
        <v>176.125</v>
      </c>
      <c r="G14" s="11" t="n">
        <v>159</v>
      </c>
      <c r="H14" s="11" t="n">
        <v>231</v>
      </c>
      <c r="I14" s="11" t="n">
        <f aca="false">SUM(E14,G14,H14)</f>
        <v>1799</v>
      </c>
      <c r="J14" s="12" t="n">
        <f aca="false">SUM(I14/10)</f>
        <v>179.9</v>
      </c>
      <c r="K14" s="11" t="n">
        <v>180</v>
      </c>
      <c r="L14" s="11" t="n">
        <v>191</v>
      </c>
      <c r="M14" s="11" t="n">
        <f aca="false">SUM(I14,K14,L14)</f>
        <v>2170</v>
      </c>
      <c r="N14" s="13" t="n">
        <f aca="false">M14/12</f>
        <v>180.833333333333</v>
      </c>
    </row>
    <row r="15" customFormat="false" ht="20.1" hidden="false" customHeight="true" outlineLevel="0" collapsed="false">
      <c r="A15" s="6" t="s">
        <v>21</v>
      </c>
      <c r="B15" s="7" t="n">
        <v>1040</v>
      </c>
      <c r="C15" s="7" t="n">
        <v>152</v>
      </c>
      <c r="D15" s="7" t="n">
        <v>203</v>
      </c>
      <c r="E15" s="7" t="n">
        <f aca="false">SUM(B15:D15)</f>
        <v>1395</v>
      </c>
      <c r="F15" s="8" t="n">
        <f aca="false">SUM(E15/8)</f>
        <v>174.375</v>
      </c>
      <c r="G15" s="7" t="n">
        <v>196</v>
      </c>
      <c r="H15" s="7" t="n">
        <v>176</v>
      </c>
      <c r="I15" s="7" t="n">
        <f aca="false">SUM(E15,G15,H15)</f>
        <v>1767</v>
      </c>
      <c r="J15" s="8" t="n">
        <f aca="false">SUM(I15/10)</f>
        <v>176.7</v>
      </c>
      <c r="K15" s="7" t="n">
        <v>208</v>
      </c>
      <c r="L15" s="7" t="n">
        <v>171</v>
      </c>
      <c r="M15" s="7" t="n">
        <f aca="false">SUM(I15,K15,L15)</f>
        <v>2146</v>
      </c>
      <c r="N15" s="9" t="n">
        <f aca="false">M15/12</f>
        <v>178.833333333333</v>
      </c>
    </row>
    <row r="16" customFormat="false" ht="20.1" hidden="false" customHeight="true" outlineLevel="0" collapsed="false">
      <c r="A16" s="40"/>
      <c r="B16" s="23"/>
      <c r="C16" s="23"/>
      <c r="D16" s="23"/>
      <c r="E16" s="23" t="n">
        <f aca="false">SUM(B16:D16)</f>
        <v>0</v>
      </c>
      <c r="F16" s="25" t="n">
        <f aca="false">SUM(E16/8)</f>
        <v>0</v>
      </c>
      <c r="G16" s="23"/>
      <c r="H16" s="23"/>
      <c r="I16" s="26" t="n">
        <f aca="false">SUM(E16,G16,H16)</f>
        <v>0</v>
      </c>
      <c r="J16" s="25" t="n">
        <f aca="false">SUM(I16/10)</f>
        <v>0</v>
      </c>
      <c r="K16" s="23"/>
      <c r="L16" s="23"/>
      <c r="M16" s="26" t="n">
        <f aca="false">SUM(I16,K16,L16)</f>
        <v>0</v>
      </c>
      <c r="N16" s="27" t="n">
        <f aca="false">M16/12</f>
        <v>0</v>
      </c>
    </row>
    <row r="17" customFormat="false" ht="20.1" hidden="false" customHeight="true" outlineLevel="0" collapsed="false">
      <c r="A17" s="46"/>
      <c r="E17" s="28"/>
      <c r="F17" s="41"/>
      <c r="G17" s="28"/>
      <c r="H17" s="28"/>
      <c r="I17" s="28"/>
      <c r="J17" s="41"/>
    </row>
    <row r="18" customFormat="false" ht="20.1" hidden="false" customHeight="true" outlineLevel="0" collapsed="false">
      <c r="A18" s="43" t="s">
        <v>22</v>
      </c>
      <c r="B18" s="3" t="s">
        <v>36</v>
      </c>
      <c r="C18" s="39" t="s">
        <v>37</v>
      </c>
      <c r="D18" s="3" t="s">
        <v>38</v>
      </c>
      <c r="E18" s="3" t="s">
        <v>4</v>
      </c>
      <c r="F18" s="4" t="s">
        <v>5</v>
      </c>
      <c r="G18" s="3" t="s">
        <v>39</v>
      </c>
      <c r="H18" s="3" t="s">
        <v>40</v>
      </c>
      <c r="I18" s="3" t="s">
        <v>4</v>
      </c>
      <c r="J18" s="4" t="s">
        <v>5</v>
      </c>
      <c r="K18" s="3" t="s">
        <v>41</v>
      </c>
      <c r="L18" s="3" t="s">
        <v>42</v>
      </c>
      <c r="M18" s="3" t="s">
        <v>4</v>
      </c>
      <c r="N18" s="5" t="s">
        <v>10</v>
      </c>
    </row>
    <row r="19" customFormat="false" ht="20.1" hidden="false" customHeight="true" outlineLevel="0" collapsed="false">
      <c r="A19" s="6" t="s">
        <v>26</v>
      </c>
      <c r="B19" s="11" t="n">
        <v>1129</v>
      </c>
      <c r="C19" s="11" t="n">
        <v>181</v>
      </c>
      <c r="D19" s="11" t="n">
        <v>255</v>
      </c>
      <c r="E19" s="11" t="n">
        <f aca="false">SUM(B19:D19)</f>
        <v>1565</v>
      </c>
      <c r="F19" s="34" t="n">
        <f aca="false">SUM(E19/8)</f>
        <v>195.625</v>
      </c>
      <c r="G19" s="11" t="n">
        <v>207</v>
      </c>
      <c r="H19" s="11" t="n">
        <v>206</v>
      </c>
      <c r="I19" s="11" t="n">
        <f aca="false">SUM(E19,G19,H19)</f>
        <v>1978</v>
      </c>
      <c r="J19" s="34" t="n">
        <f aca="false">SUM(I19/10)</f>
        <v>197.8</v>
      </c>
      <c r="K19" s="11" t="n">
        <v>181</v>
      </c>
      <c r="L19" s="11" t="n">
        <v>198</v>
      </c>
      <c r="M19" s="11" t="n">
        <f aca="false">SUM(I19,K19,L19)</f>
        <v>2357</v>
      </c>
      <c r="N19" s="13" t="n">
        <f aca="false">M19/12</f>
        <v>196.416666666667</v>
      </c>
    </row>
    <row r="20" customFormat="false" ht="20.1" hidden="false" customHeight="true" outlineLevel="0" collapsed="false">
      <c r="A20" s="10" t="s">
        <v>28</v>
      </c>
      <c r="B20" s="11" t="n">
        <v>1047</v>
      </c>
      <c r="C20" s="11" t="n">
        <v>216</v>
      </c>
      <c r="D20" s="11" t="n">
        <v>207</v>
      </c>
      <c r="E20" s="11" t="n">
        <f aca="false">SUM(B20:D20)</f>
        <v>1470</v>
      </c>
      <c r="F20" s="34" t="n">
        <f aca="false">SUM(E20/8)</f>
        <v>183.75</v>
      </c>
      <c r="G20" s="11" t="n">
        <v>185</v>
      </c>
      <c r="H20" s="11" t="n">
        <v>211</v>
      </c>
      <c r="I20" s="11" t="n">
        <f aca="false">SUM(E20,G20,H20)</f>
        <v>1866</v>
      </c>
      <c r="J20" s="34" t="n">
        <f aca="false">SUM(I20/10)</f>
        <v>186.6</v>
      </c>
      <c r="K20" s="11" t="n">
        <v>174</v>
      </c>
      <c r="L20" s="11" t="n">
        <v>171</v>
      </c>
      <c r="M20" s="11" t="n">
        <f aca="false">SUM(I20,K20,L20)</f>
        <v>2211</v>
      </c>
      <c r="N20" s="13" t="n">
        <f aca="false">M20/12</f>
        <v>184.25</v>
      </c>
    </row>
    <row r="21" customFormat="false" ht="20.1" hidden="false" customHeight="true" outlineLevel="0" collapsed="false">
      <c r="A21" s="10" t="s">
        <v>27</v>
      </c>
      <c r="B21" s="11" t="n">
        <v>1096</v>
      </c>
      <c r="C21" s="11" t="n">
        <v>159</v>
      </c>
      <c r="D21" s="11" t="n">
        <v>201</v>
      </c>
      <c r="E21" s="11" t="n">
        <f aca="false">SUM(B21:D21)</f>
        <v>1456</v>
      </c>
      <c r="F21" s="34" t="n">
        <f aca="false">SUM(E21/8)</f>
        <v>182</v>
      </c>
      <c r="G21" s="11" t="n">
        <v>159</v>
      </c>
      <c r="H21" s="11" t="n">
        <v>175</v>
      </c>
      <c r="I21" s="11" t="n">
        <f aca="false">SUM(E21,G21,H21)</f>
        <v>1790</v>
      </c>
      <c r="J21" s="34" t="n">
        <f aca="false">SUM(I21/10)</f>
        <v>179</v>
      </c>
      <c r="K21" s="11" t="n">
        <v>169</v>
      </c>
      <c r="L21" s="11" t="n">
        <v>176</v>
      </c>
      <c r="M21" s="11" t="n">
        <f aca="false">SUM(I21,K21,L21)</f>
        <v>2135</v>
      </c>
      <c r="N21" s="13" t="n">
        <f aca="false">M21/12</f>
        <v>177.916666666667</v>
      </c>
    </row>
    <row r="22" customFormat="false" ht="20.1" hidden="false" customHeight="true" outlineLevel="0" collapsed="false">
      <c r="A22" s="10" t="s">
        <v>29</v>
      </c>
      <c r="B22" s="11" t="n">
        <v>1047</v>
      </c>
      <c r="C22" s="11" t="n">
        <v>172</v>
      </c>
      <c r="D22" s="11" t="n">
        <v>136</v>
      </c>
      <c r="E22" s="11" t="n">
        <f aca="false">SUM(B22:D22)</f>
        <v>1355</v>
      </c>
      <c r="F22" s="34" t="n">
        <f aca="false">SUM(E22/8)</f>
        <v>169.375</v>
      </c>
      <c r="G22" s="11" t="n">
        <v>154</v>
      </c>
      <c r="H22" s="11" t="n">
        <v>204</v>
      </c>
      <c r="I22" s="11" t="n">
        <f aca="false">SUM(E22,G22,H22)</f>
        <v>1713</v>
      </c>
      <c r="J22" s="34" t="n">
        <f aca="false">SUM(I22/10)</f>
        <v>171.3</v>
      </c>
      <c r="K22" s="11" t="n">
        <v>207</v>
      </c>
      <c r="L22" s="11" t="n">
        <v>167</v>
      </c>
      <c r="M22" s="11" t="n">
        <f aca="false">SUM(I22,K22,L22)</f>
        <v>2087</v>
      </c>
      <c r="N22" s="13" t="n">
        <f aca="false">M22/12</f>
        <v>173.916666666667</v>
      </c>
    </row>
    <row r="23" customFormat="false" ht="20.1" hidden="false" customHeight="true" outlineLevel="0" collapsed="false">
      <c r="A23" s="15" t="s">
        <v>30</v>
      </c>
      <c r="B23" s="18" t="n">
        <v>1026</v>
      </c>
      <c r="C23" s="18" t="n">
        <v>158</v>
      </c>
      <c r="D23" s="18" t="n">
        <v>167</v>
      </c>
      <c r="E23" s="18" t="n">
        <f aca="false">SUM(B23:D23)</f>
        <v>1351</v>
      </c>
      <c r="F23" s="47" t="n">
        <f aca="false">SUM(E23/8)</f>
        <v>168.875</v>
      </c>
      <c r="G23" s="18" t="n">
        <v>149</v>
      </c>
      <c r="H23" s="18" t="n">
        <v>189</v>
      </c>
      <c r="I23" s="18" t="n">
        <f aca="false">SUM(E23,G23,H23)</f>
        <v>1689</v>
      </c>
      <c r="J23" s="47" t="n">
        <f aca="false">SUM(I23/10)</f>
        <v>168.9</v>
      </c>
      <c r="K23" s="18" t="n">
        <v>147</v>
      </c>
      <c r="L23" s="18" t="n">
        <v>203</v>
      </c>
      <c r="M23" s="18" t="n">
        <f aca="false">SUM(I23,K23,L23)</f>
        <v>2039</v>
      </c>
      <c r="N23" s="19" t="n">
        <f aca="false">M23/12</f>
        <v>169.916666666667</v>
      </c>
    </row>
    <row r="24" customFormat="false" ht="20.1" hidden="false" customHeight="true" outlineLevel="0" collapsed="false">
      <c r="A24" s="6" t="s">
        <v>31</v>
      </c>
      <c r="B24" s="7" t="n">
        <v>954</v>
      </c>
      <c r="C24" s="7" t="n">
        <v>125</v>
      </c>
      <c r="D24" s="7" t="n">
        <v>152</v>
      </c>
      <c r="E24" s="7" t="n">
        <f aca="false">SUM(B24:D24)</f>
        <v>1231</v>
      </c>
      <c r="F24" s="31" t="n">
        <f aca="false">SUM(E24/8)</f>
        <v>153.875</v>
      </c>
      <c r="G24" s="7" t="n">
        <v>159</v>
      </c>
      <c r="H24" s="7" t="n">
        <v>180</v>
      </c>
      <c r="I24" s="7" t="n">
        <f aca="false">SUM(E24,G24,H24)</f>
        <v>1570</v>
      </c>
      <c r="J24" s="31" t="n">
        <f aca="false">SUM(I24/10)</f>
        <v>157</v>
      </c>
      <c r="K24" s="7" t="n">
        <v>201</v>
      </c>
      <c r="L24" s="7" t="n">
        <v>157</v>
      </c>
      <c r="M24" s="7" t="n">
        <f aca="false">SUM(I24,K24,L24)</f>
        <v>1928</v>
      </c>
      <c r="N24" s="9" t="n">
        <f aca="false">M24/12</f>
        <v>160.666666666667</v>
      </c>
    </row>
    <row r="25" customFormat="false" ht="20.1" hidden="false" customHeight="true" outlineLevel="0" collapsed="false">
      <c r="A25" s="10" t="s">
        <v>32</v>
      </c>
      <c r="B25" s="11" t="n">
        <v>926</v>
      </c>
      <c r="C25" s="11" t="n">
        <v>212</v>
      </c>
      <c r="D25" s="11" t="n">
        <v>138</v>
      </c>
      <c r="E25" s="11" t="n">
        <f aca="false">SUM(B25:D25)</f>
        <v>1276</v>
      </c>
      <c r="F25" s="34" t="n">
        <f aca="false">SUM(E25/8)</f>
        <v>159.5</v>
      </c>
      <c r="G25" s="11" t="n">
        <v>170</v>
      </c>
      <c r="H25" s="11" t="n">
        <v>177</v>
      </c>
      <c r="I25" s="11" t="n">
        <f aca="false">SUM(E25,G25,H25)</f>
        <v>1623</v>
      </c>
      <c r="J25" s="34" t="n">
        <f aca="false">SUM(I25/10)</f>
        <v>162.3</v>
      </c>
      <c r="K25" s="11" t="n">
        <v>158</v>
      </c>
      <c r="L25" s="11" t="n">
        <v>132</v>
      </c>
      <c r="M25" s="11" t="n">
        <f aca="false">SUM(I25,K25,L25)</f>
        <v>1913</v>
      </c>
      <c r="N25" s="13" t="n">
        <f aca="false">M25/12</f>
        <v>159.416666666667</v>
      </c>
    </row>
    <row r="26" customFormat="false" ht="20.1" hidden="false" customHeight="true" outlineLevel="0" collapsed="false">
      <c r="A26" s="10" t="s">
        <v>33</v>
      </c>
      <c r="B26" s="11" t="n">
        <v>870</v>
      </c>
      <c r="C26" s="11" t="n">
        <v>125</v>
      </c>
      <c r="D26" s="11" t="n">
        <v>170</v>
      </c>
      <c r="E26" s="11" t="n">
        <f aca="false">SUM(B26:D26)</f>
        <v>1165</v>
      </c>
      <c r="F26" s="34" t="n">
        <f aca="false">SUM(E26/8)</f>
        <v>145.625</v>
      </c>
      <c r="G26" s="11" t="n">
        <v>179</v>
      </c>
      <c r="H26" s="11" t="n">
        <v>195</v>
      </c>
      <c r="I26" s="11" t="n">
        <f aca="false">SUM(E26,G26,H26)</f>
        <v>1539</v>
      </c>
      <c r="J26" s="34" t="n">
        <f aca="false">SUM(I26/10)</f>
        <v>153.9</v>
      </c>
      <c r="K26" s="11" t="n">
        <v>170</v>
      </c>
      <c r="L26" s="11" t="n">
        <v>151</v>
      </c>
      <c r="M26" s="11" t="n">
        <f aca="false">SUM(I26,K26,L26)</f>
        <v>1860</v>
      </c>
      <c r="N26" s="13" t="n">
        <f aca="false">M26/12</f>
        <v>155</v>
      </c>
    </row>
    <row r="27" customFormat="false" ht="20.1" hidden="false" customHeight="true" outlineLevel="0" collapsed="false">
      <c r="A27" s="10" t="s">
        <v>34</v>
      </c>
      <c r="B27" s="11" t="n">
        <v>838</v>
      </c>
      <c r="C27" s="11" t="n">
        <v>156</v>
      </c>
      <c r="D27" s="11" t="n">
        <v>149</v>
      </c>
      <c r="E27" s="11" t="n">
        <f aca="false">SUM(B27:D27)</f>
        <v>1143</v>
      </c>
      <c r="F27" s="34" t="n">
        <f aca="false">SUM(E27/8)</f>
        <v>142.875</v>
      </c>
      <c r="G27" s="11" t="n">
        <v>194</v>
      </c>
      <c r="H27" s="11" t="n">
        <v>148</v>
      </c>
      <c r="I27" s="11" t="n">
        <f aca="false">SUM(E27,G27,H27)</f>
        <v>1485</v>
      </c>
      <c r="J27" s="34" t="n">
        <f aca="false">SUM(I27/10)</f>
        <v>148.5</v>
      </c>
      <c r="K27" s="11" t="n">
        <v>159</v>
      </c>
      <c r="L27" s="11" t="n">
        <v>165</v>
      </c>
      <c r="M27" s="11" t="n">
        <f aca="false">SUM(I27,K27,L27)</f>
        <v>1809</v>
      </c>
      <c r="N27" s="13" t="n">
        <f aca="false">M27/12</f>
        <v>150.75</v>
      </c>
    </row>
    <row r="28" customFormat="false" ht="20.1" hidden="false" customHeight="true" outlineLevel="0" collapsed="false">
      <c r="A28" s="40"/>
      <c r="B28" s="23"/>
      <c r="C28" s="23"/>
      <c r="D28" s="23"/>
      <c r="E28" s="23" t="n">
        <f aca="false">SUM(B28:D28)</f>
        <v>0</v>
      </c>
      <c r="F28" s="48" t="n">
        <f aca="false">SUM(E28/8)</f>
        <v>0</v>
      </c>
      <c r="G28" s="23"/>
      <c r="H28" s="23"/>
      <c r="I28" s="23" t="n">
        <f aca="false">SUM(E28,G28,H28)</f>
        <v>0</v>
      </c>
      <c r="J28" s="48" t="n">
        <f aca="false">SUM(I28/10)</f>
        <v>0</v>
      </c>
      <c r="K28" s="23"/>
      <c r="L28" s="23"/>
      <c r="M28" s="23" t="n">
        <f aca="false">SUM(I28,K28,L28)</f>
        <v>0</v>
      </c>
      <c r="N28" s="27" t="n">
        <f aca="false">M28/12</f>
        <v>0</v>
      </c>
    </row>
    <row r="29" customFormat="false" ht="12.75" hidden="false" customHeight="false" outlineLevel="0" collapsed="false">
      <c r="F29" s="49"/>
      <c r="G29" s="28"/>
      <c r="H29" s="28"/>
      <c r="I29" s="28"/>
      <c r="J29" s="49"/>
    </row>
    <row r="30" customFormat="false" ht="12.75" hidden="false" customHeight="false" outlineLevel="0" collapsed="false">
      <c r="F30" s="49"/>
      <c r="G30" s="28"/>
      <c r="H30" s="28"/>
      <c r="I30" s="28"/>
      <c r="J30" s="49"/>
    </row>
    <row r="31" customFormat="false" ht="12.75" hidden="false" customHeight="false" outlineLevel="0" collapsed="false">
      <c r="F31" s="49"/>
      <c r="G31" s="28"/>
      <c r="H31" s="28"/>
      <c r="I31" s="28"/>
      <c r="J31" s="49"/>
    </row>
    <row r="32" customFormat="false" ht="12.75" hidden="false" customHeight="false" outlineLevel="0" collapsed="false">
      <c r="F32" s="41"/>
      <c r="G32" s="28"/>
      <c r="H32" s="28"/>
      <c r="I32" s="28"/>
      <c r="J32" s="41"/>
    </row>
    <row r="33" customFormat="false" ht="12.75" hidden="false" customHeight="false" outlineLevel="0" collapsed="false">
      <c r="F33" s="49"/>
      <c r="G33" s="28"/>
      <c r="H33" s="28"/>
      <c r="I33" s="28"/>
      <c r="J33" s="49"/>
    </row>
    <row r="34" customFormat="false" ht="12.75" hidden="false" customHeight="false" outlineLevel="0" collapsed="false">
      <c r="F34" s="41"/>
      <c r="G34" s="28"/>
      <c r="H34" s="28"/>
      <c r="I34" s="28"/>
      <c r="J34" s="41"/>
    </row>
    <row r="35" customFormat="false" ht="12.75" hidden="false" customHeight="false" outlineLevel="0" collapsed="false">
      <c r="F35" s="41"/>
      <c r="G35" s="28"/>
      <c r="H35" s="28"/>
      <c r="I35" s="28"/>
      <c r="J35" s="41"/>
    </row>
    <row r="36" customFormat="false" ht="12.75" hidden="false" customHeight="false" outlineLevel="0" collapsed="false">
      <c r="F36" s="42"/>
      <c r="G36" s="28"/>
      <c r="H36" s="28"/>
      <c r="I36" s="28"/>
      <c r="J36" s="42"/>
    </row>
    <row r="37" customFormat="false" ht="12.75" hidden="false" customHeight="false" outlineLevel="0" collapsed="false">
      <c r="F37" s="28"/>
      <c r="G37" s="28"/>
      <c r="H37" s="28"/>
      <c r="I37" s="28"/>
      <c r="J37" s="28"/>
    </row>
    <row r="38" customFormat="false" ht="12.75" hidden="false" customHeight="false" outlineLevel="0" collapsed="false">
      <c r="F38" s="28"/>
      <c r="G38" s="28"/>
      <c r="H38" s="28"/>
      <c r="I38" s="28"/>
      <c r="J38" s="28"/>
    </row>
  </sheetData>
  <mergeCells count="1">
    <mergeCell ref="A2:N2"/>
  </mergeCells>
  <printOptions headings="false" gridLines="false" gridLinesSet="true" horizontalCentered="false" verticalCentered="false"/>
  <pageMargins left="0.236111111111111" right="0.472222222222222" top="0.140277777777778" bottom="0.1180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7:24:15Z</dcterms:created>
  <dc:creator>Radicke</dc:creator>
  <dc:description/>
  <dc:language>en-US</dc:language>
  <cp:lastModifiedBy>Andrew</cp:lastModifiedBy>
  <cp:lastPrinted>2010-12-05T06:32:57Z</cp:lastPrinted>
  <dcterms:modified xsi:type="dcterms:W3CDTF">2010-12-05T12:12:43Z</dcterms:modified>
  <cp:revision>0</cp:revision>
  <dc:subject/>
  <dc:title/>
</cp:coreProperties>
</file>