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ayout" sheetId="1" state="hidden" r:id="rId2"/>
    <sheet name="Round One" sheetId="2" state="visible" r:id="rId3"/>
    <sheet name="Round Two (3)" sheetId="3" state="visible" r:id="rId4"/>
    <sheet name="Round Two (2)" sheetId="4" state="hidden" r:id="rId5"/>
    <sheet name="Round Two" sheetId="5" state="hidden" r:id="rId6"/>
    <sheet name="Finals" sheetId="6" state="visible" r:id="rId7"/>
  </sheets>
  <externalReferences>
    <externalReference r:id="rId8"/>
  </externalReferences>
  <definedNames>
    <definedName function="false" hidden="false" localSheetId="5" name="_xlnm.Print_Area" vbProcedure="false">Finals!$A$1:$G$19</definedName>
    <definedName function="false" hidden="false" localSheetId="4" name="_xlnm.Print_Area" vbProcedure="false">'Round Two'!$A$1:$T$27</definedName>
    <definedName function="false" hidden="false" localSheetId="3" name="_xlnm.Print_Area" vbProcedure="false">'Round Two (2)'!$A$1:$T$31</definedName>
    <definedName function="false" hidden="false" localSheetId="2" name="_xlnm.Print_Area" vbProcedure="false">'Round Two (3)'!$A$1:$W$32</definedName>
    <definedName function="false" hidden="false" name="mc1" vbProcedure="false">[1]Workings!$B$44:$D$59</definedName>
    <definedName function="false" hidden="false" name="mc10" vbProcedure="false">[1]Workings!$AC$44:$AE$59</definedName>
    <definedName function="false" hidden="false" name="mc11" vbProcedure="false">[1]Workings!$AF$44:$AH$59</definedName>
    <definedName function="false" hidden="false" name="mc12" vbProcedure="false">[1]Workings!$AI$44:$AK$59</definedName>
    <definedName function="false" hidden="false" name="mc13" vbProcedure="false">[1]Workings!$AL$44:$AN$59</definedName>
    <definedName function="false" hidden="false" name="mc14" vbProcedure="false">[1]Workings!$AO$44:$AQ$59</definedName>
    <definedName function="false" hidden="false" name="mc15" vbProcedure="false">[1]Workings!$AR$44:$AT$59</definedName>
    <definedName function="false" hidden="false" name="mc2" vbProcedure="false">[1]Workings!$E$44:$G$59</definedName>
    <definedName function="false" hidden="false" name="mc3" vbProcedure="false">[1]Workings!$H$44:$J$59</definedName>
    <definedName function="false" hidden="false" name="mc4" vbProcedure="false">[1]Workings!$K$44:$M$59</definedName>
    <definedName function="false" hidden="false" name="mc5" vbProcedure="false">[1]Workings!$N$44:$P$59</definedName>
    <definedName function="false" hidden="false" name="mc6" vbProcedure="false">[1]Workings!$Q$44:$S$59</definedName>
    <definedName function="false" hidden="false" name="mc7" vbProcedure="false">[1]Workings!$T$44:$V$59</definedName>
    <definedName function="false" hidden="false" name="mc8" vbProcedure="false">[1]Workings!$W$44:$Y$59</definedName>
    <definedName function="false" hidden="false" name="mc9" vbProcedure="false">[1]Workings!$Z$44:$AB$59</definedName>
    <definedName function="false" hidden="false" name="points" vbProcedure="false">'Round One'!$V$1:$W$30</definedName>
    <definedName function="false" hidden="false" name="pts2" vbProcedure="false">'Round Two (3)'!$Y$14:$Z$26</definedName>
    <definedName function="false" hidden="false" localSheetId="2" name="points" vbProcedure="false">'Round Two (3)'!$Y$1:$Z$15</definedName>
    <definedName function="false" hidden="false" localSheetId="3" name="points" vbProcedure="false">'Round Two (2)'!$V$1:$W$15</definedName>
    <definedName function="false" hidden="false" localSheetId="4" name="points" vbProcedure="false">'Round Two'!$V$1:$W$13</definedName>
    <definedName function="false" hidden="false" localSheetId="5" name="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10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10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10</xdr:col>
                <xdr:colOff>34</xdr:colOff>
                <xdr:row>24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10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10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10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10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10</xdr:rowOff>
              </xdr:from>
              <xdr:to>
                <xdr:col>10</xdr:col>
                <xdr:colOff>30</xdr:colOff>
                <xdr:row>30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10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10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10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10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6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6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6</xdr:col>
                <xdr:colOff>34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6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6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0</xdr:rowOff>
              </xdr:from>
              <xdr:to>
                <xdr:col>16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6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6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6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6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6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6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0</xdr:rowOff>
              </xdr:from>
              <xdr:to>
                <xdr:col>16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20</xdr:col>
                <xdr:colOff>34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0</xdr:rowOff>
              </xdr:from>
              <xdr:to>
                <xdr:col>20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0</xdr:rowOff>
              </xdr:from>
              <xdr:to>
                <xdr:col>20</xdr:col>
                <xdr:colOff>34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0</xdr:rowOff>
              </xdr:from>
              <xdr:to>
                <xdr:col>20</xdr:col>
                <xdr:colOff>34</xdr:colOff>
                <xdr:row>25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0</xdr:rowOff>
              </xdr:from>
              <xdr:to>
                <xdr:col>20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0</xdr:rowOff>
              </xdr:from>
              <xdr:to>
                <xdr:col>20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1</xdr:rowOff>
              </xdr:from>
              <xdr:to>
                <xdr:col>20</xdr:col>
                <xdr:colOff>34</xdr:colOff>
                <xdr:row>2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0</xdr:rowOff>
              </xdr:from>
              <xdr:to>
                <xdr:col>20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0</xdr:rowOff>
              </xdr:from>
              <xdr:to>
                <xdr:col>20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20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20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20</xdr:col>
                <xdr:colOff>34</xdr:colOff>
                <xdr:row>33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0</xdr:rowOff>
              </xdr:from>
              <xdr:to>
                <xdr:col>20</xdr:col>
                <xdr:colOff>34</xdr:colOff>
                <xdr:row>34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0</xdr:rowOff>
              </xdr:from>
              <xdr:to>
                <xdr:col>22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0</xdr:rowOff>
              </xdr:from>
              <xdr:to>
                <xdr:col>22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0</xdr:rowOff>
              </xdr:from>
              <xdr:to>
                <xdr:col>22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0</xdr:rowOff>
              </xdr:from>
              <xdr:to>
                <xdr:col>22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0</xdr:rowOff>
              </xdr:from>
              <xdr:to>
                <xdr:col>22</xdr:col>
                <xdr:colOff>38</xdr:colOff>
                <xdr:row>26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0</xdr:rowOff>
              </xdr:from>
              <xdr:to>
                <xdr:col>22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1</xdr:rowOff>
              </xdr:from>
              <xdr:to>
                <xdr:col>22</xdr:col>
                <xdr:colOff>38</xdr:colOff>
                <xdr:row>28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0</xdr:rowOff>
              </xdr:from>
              <xdr:to>
                <xdr:col>22</xdr:col>
                <xdr:colOff>38</xdr:colOff>
                <xdr:row>2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0</xdr:rowOff>
              </xdr:from>
              <xdr:to>
                <xdr:col>22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0</xdr:rowOff>
              </xdr:from>
              <xdr:to>
                <xdr:col>22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0</xdr:rowOff>
              </xdr:from>
              <xdr:to>
                <xdr:col>22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0</xdr:rowOff>
              </xdr:from>
              <xdr:to>
                <xdr:col>22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0</xdr:rowOff>
              </xdr:from>
              <xdr:to>
                <xdr:col>22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8</xdr:row>
                <xdr:rowOff>10</xdr:rowOff>
              </xdr:from>
              <xdr:to>
                <xdr:col>24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9</xdr:row>
                <xdr:rowOff>10</xdr:rowOff>
              </xdr:from>
              <xdr:to>
                <xdr:col>24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0</xdr:row>
                <xdr:rowOff>10</xdr:rowOff>
              </xdr:from>
              <xdr:to>
                <xdr:col>24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</xdr:row>
                <xdr:rowOff>10</xdr:rowOff>
              </xdr:from>
              <xdr:to>
                <xdr:col>24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2</xdr:row>
                <xdr:rowOff>10</xdr:rowOff>
              </xdr:from>
              <xdr:to>
                <xdr:col>24</xdr:col>
                <xdr:colOff>38</xdr:colOff>
                <xdr:row>26</xdr:row>
                <xdr:rowOff>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3</xdr:row>
                <xdr:rowOff>10</xdr:rowOff>
              </xdr:from>
              <xdr:to>
                <xdr:col>24</xdr:col>
                <xdr:colOff>38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4</xdr:row>
                <xdr:rowOff>11</xdr:rowOff>
              </xdr:from>
              <xdr:to>
                <xdr:col>24</xdr:col>
                <xdr:colOff>38</xdr:colOff>
                <xdr:row>28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5</xdr:row>
                <xdr:rowOff>10</xdr:rowOff>
              </xdr:from>
              <xdr:to>
                <xdr:col>24</xdr:col>
                <xdr:colOff>38</xdr:colOff>
                <xdr:row>29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</xdr:row>
                <xdr:rowOff>10</xdr:rowOff>
              </xdr:from>
              <xdr:to>
                <xdr:col>24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7</xdr:row>
                <xdr:rowOff>10</xdr:rowOff>
              </xdr:from>
              <xdr:to>
                <xdr:col>24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8</xdr:row>
                <xdr:rowOff>10</xdr:rowOff>
              </xdr:from>
              <xdr:to>
                <xdr:col>24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9</xdr:row>
                <xdr:rowOff>10</xdr:rowOff>
              </xdr:from>
              <xdr:to>
                <xdr:col>24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0</xdr:row>
                <xdr:rowOff>10</xdr:rowOff>
              </xdr:from>
              <xdr:to>
                <xdr:col>24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8</xdr:row>
                <xdr:rowOff>10</xdr:rowOff>
              </xdr:from>
              <xdr:to>
                <xdr:col>26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9</xdr:row>
                <xdr:rowOff>10</xdr:rowOff>
              </xdr:from>
              <xdr:to>
                <xdr:col>26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0</xdr:row>
                <xdr:rowOff>10</xdr:rowOff>
              </xdr:from>
              <xdr:to>
                <xdr:col>26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1</xdr:row>
                <xdr:rowOff>10</xdr:rowOff>
              </xdr:from>
              <xdr:to>
                <xdr:col>26</xdr:col>
                <xdr:colOff>20</xdr:colOff>
                <xdr:row>25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2</xdr:row>
                <xdr:rowOff>10</xdr:rowOff>
              </xdr:from>
              <xdr:to>
                <xdr:col>26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3</xdr:row>
                <xdr:rowOff>10</xdr:rowOff>
              </xdr:from>
              <xdr:to>
                <xdr:col>26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4</xdr:row>
                <xdr:rowOff>11</xdr:rowOff>
              </xdr:from>
              <xdr:to>
                <xdr:col>26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5</xdr:row>
                <xdr:rowOff>10</xdr:rowOff>
              </xdr:from>
              <xdr:to>
                <xdr:col>26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6</xdr:row>
                <xdr:rowOff>10</xdr:rowOff>
              </xdr:from>
              <xdr:to>
                <xdr:col>26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7</xdr:row>
                <xdr:rowOff>10</xdr:rowOff>
              </xdr:from>
              <xdr:to>
                <xdr:col>26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8</xdr:row>
                <xdr:rowOff>10</xdr:rowOff>
              </xdr:from>
              <xdr:to>
                <xdr:col>26</xdr:col>
                <xdr:colOff>20</xdr:colOff>
                <xdr:row>32</xdr:row>
                <xdr:rowOff>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29</xdr:row>
                <xdr:rowOff>10</xdr:rowOff>
              </xdr:from>
              <xdr:to>
                <xdr:col>26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Larai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30</xdr:row>
                <xdr:rowOff>10</xdr:rowOff>
              </xdr:from>
              <xdr:to>
                <xdr:col>26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75">
  <si>
    <t xml:space="preserve">Entry</t>
  </si>
  <si>
    <t xml:space="preserve">Bowlers</t>
  </si>
  <si>
    <t xml:space="preserve">Qualifying Entries</t>
  </si>
  <si>
    <t xml:space="preserve">male</t>
  </si>
  <si>
    <t xml:space="preserve">Total Income</t>
  </si>
  <si>
    <t xml:space="preserve">female</t>
  </si>
  <si>
    <t xml:space="preserve">Game Cost</t>
  </si>
  <si>
    <t xml:space="preserve">Round 1</t>
  </si>
  <si>
    <t xml:space="preserve">Finals</t>
  </si>
  <si>
    <t xml:space="preserve">Round 2</t>
  </si>
  <si>
    <t xml:space="preserve">Total Game</t>
  </si>
  <si>
    <t xml:space="preserve">Entry In National</t>
  </si>
  <si>
    <t xml:space="preserve">Shirt</t>
  </si>
  <si>
    <t xml:space="preserve">Trophy</t>
  </si>
  <si>
    <t xml:space="preserve">Prize Fund</t>
  </si>
  <si>
    <t xml:space="preserve">1st</t>
  </si>
  <si>
    <t xml:space="preserve">2nd</t>
  </si>
  <si>
    <t xml:space="preserve">3rd</t>
  </si>
  <si>
    <t xml:space="preserve">MENS DIVISION</t>
  </si>
  <si>
    <t xml:space="preserve">Pos</t>
  </si>
  <si>
    <t xml:space="preserve">Name</t>
  </si>
  <si>
    <t xml:space="preserve">Game</t>
  </si>
  <si>
    <t xml:space="preserve">Total Pinfall</t>
  </si>
  <si>
    <t xml:space="preserve">Ave </t>
  </si>
  <si>
    <t xml:space="preserve">Total Points</t>
  </si>
  <si>
    <t xml:space="preserve">Rk</t>
  </si>
  <si>
    <t xml:space="preserve">Pts</t>
  </si>
  <si>
    <t xml:space="preserve">Tony Hamilton</t>
  </si>
  <si>
    <t xml:space="preserve">Jim Murray</t>
  </si>
  <si>
    <t xml:space="preserve">Darrin Comrie</t>
  </si>
  <si>
    <t xml:space="preserve">Andrew Christopher</t>
  </si>
  <si>
    <t xml:space="preserve">Brian Pilkington</t>
  </si>
  <si>
    <t xml:space="preserve">Brian Looby</t>
  </si>
  <si>
    <t xml:space="preserve">Gary Negus</t>
  </si>
  <si>
    <t xml:space="preserve">Brendan Thompson</t>
  </si>
  <si>
    <t xml:space="preserve">Shayne Melton</t>
  </si>
  <si>
    <t xml:space="preserve">Brendan Meads</t>
  </si>
  <si>
    <t xml:space="preserve">David Turnage</t>
  </si>
  <si>
    <t xml:space="preserve">Adam Pringle</t>
  </si>
  <si>
    <t xml:space="preserve">Paul Chambers</t>
  </si>
  <si>
    <t xml:space="preserve">Jason Pearson</t>
  </si>
  <si>
    <t xml:space="preserve">Luke Rafton</t>
  </si>
  <si>
    <t xml:space="preserve">Cameron Smith</t>
  </si>
  <si>
    <t xml:space="preserve">Peter Martin</t>
  </si>
  <si>
    <t xml:space="preserve">John Willans</t>
  </si>
  <si>
    <t xml:space="preserve">Brandon Qualischefski</t>
  </si>
  <si>
    <t xml:space="preserve">Daniel Mifsud</t>
  </si>
  <si>
    <t xml:space="preserve">Adam Lack</t>
  </si>
  <si>
    <t xml:space="preserve">Shane Jacobs</t>
  </si>
  <si>
    <t xml:space="preserve">Garry Simpson</t>
  </si>
  <si>
    <t xml:space="preserve">David Pooley</t>
  </si>
  <si>
    <t xml:space="preserve">Lawerance Kosten</t>
  </si>
  <si>
    <t xml:space="preserve">Leon Reggars</t>
  </si>
  <si>
    <t xml:space="preserve">Troy Lumsden</t>
  </si>
  <si>
    <t xml:space="preserve">Chris Grundon</t>
  </si>
  <si>
    <t xml:space="preserve">Michael Wooler</t>
  </si>
  <si>
    <t xml:space="preserve">LADIES DIVISION</t>
  </si>
  <si>
    <t xml:space="preserve">Darrin Comrie </t>
  </si>
  <si>
    <t xml:space="preserve">Brendon Thompson</t>
  </si>
  <si>
    <t xml:space="preserve">Alicia Meads</t>
  </si>
  <si>
    <t xml:space="preserve">Kylie Lack</t>
  </si>
  <si>
    <t xml:space="preserve">Taya Reggars</t>
  </si>
  <si>
    <t xml:space="preserve">Rebecca Meads</t>
  </si>
  <si>
    <t xml:space="preserve">Fiona Pilgrim</t>
  </si>
  <si>
    <t xml:space="preserve">Kimberley R Haining</t>
  </si>
  <si>
    <t xml:space="preserve">Linda Green</t>
  </si>
  <si>
    <t xml:space="preserve">Michelle Oberman</t>
  </si>
  <si>
    <t xml:space="preserve">Tracy Jacobs</t>
  </si>
  <si>
    <t xml:space="preserve">Josie Sommer</t>
  </si>
  <si>
    <t xml:space="preserve">Kylie Kassel</t>
  </si>
  <si>
    <t xml:space="preserve">Brodie Thompson</t>
  </si>
  <si>
    <t xml:space="preserve">Lisa Parente</t>
  </si>
  <si>
    <t xml:space="preserve">Total </t>
  </si>
  <si>
    <t xml:space="preserve">Ave</t>
  </si>
  <si>
    <t xml:space="preserve">Kimberley-Rose H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S GAM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S GAM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S GAM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S GAM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INALS GAM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S GAM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INALS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S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FINALS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S GAME 5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SB%20Backup%2029.7/2006/Championships/Copy%20of%20Pepsi%20Challe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 Sheets"/>
      <sheetName val="Matchplay Card"/>
      <sheetName val="MAIN"/>
      <sheetName val="Standings Men"/>
      <sheetName val="Men"/>
      <sheetName val="Averages"/>
      <sheetName val="Calculations"/>
      <sheetName val="Finals"/>
      <sheetName val="Finals Scores"/>
      <sheetName val="Final Ave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0.28"/>
    <col collapsed="false" customWidth="true" hidden="false" outlineLevel="0" max="7" min="7" style="0" width="15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0" t="s">
        <v>0</v>
      </c>
      <c r="B2" s="1" t="n">
        <v>65</v>
      </c>
      <c r="G2" s="0" t="s">
        <v>0</v>
      </c>
      <c r="H2" s="1" t="n">
        <v>65</v>
      </c>
    </row>
    <row r="3" customFormat="false" ht="12.75" hidden="false" customHeight="false" outlineLevel="0" collapsed="false">
      <c r="A3" s="0" t="s">
        <v>1</v>
      </c>
      <c r="B3" s="2" t="n">
        <v>11</v>
      </c>
      <c r="G3" s="0" t="s">
        <v>1</v>
      </c>
      <c r="H3" s="2" t="n">
        <v>20</v>
      </c>
    </row>
    <row r="4" customFormat="false" ht="12.75" hidden="false" customHeight="false" outlineLevel="0" collapsed="false">
      <c r="B4" s="1" t="n">
        <f aca="false">B2*B3</f>
        <v>715</v>
      </c>
      <c r="H4" s="1" t="n">
        <f aca="false">H2*H3</f>
        <v>1300</v>
      </c>
    </row>
    <row r="5" customFormat="false" ht="12.75" hidden="false" customHeight="false" outlineLevel="0" collapsed="false">
      <c r="A5" s="0" t="s">
        <v>2</v>
      </c>
      <c r="B5" s="1" t="n">
        <v>60</v>
      </c>
      <c r="D5" s="0" t="n">
        <v>27</v>
      </c>
      <c r="E5" s="0" t="s">
        <v>3</v>
      </c>
      <c r="G5" s="0" t="s">
        <v>2</v>
      </c>
      <c r="H5" s="1" t="n">
        <v>270</v>
      </c>
    </row>
    <row r="6" customFormat="false" ht="12.75" hidden="false" customHeight="false" outlineLevel="0" collapsed="false">
      <c r="A6" s="0" t="s">
        <v>4</v>
      </c>
      <c r="B6" s="1" t="n">
        <f aca="false">B4+B5</f>
        <v>775</v>
      </c>
      <c r="D6" s="0" t="n">
        <v>6</v>
      </c>
      <c r="E6" s="0" t="s">
        <v>5</v>
      </c>
      <c r="G6" s="0" t="s">
        <v>4</v>
      </c>
      <c r="H6" s="1" t="n">
        <f aca="false">H4+H5</f>
        <v>1570</v>
      </c>
    </row>
    <row r="7" customFormat="false" ht="12.75" hidden="false" customHeight="false" outlineLevel="0" collapsed="false">
      <c r="H7" s="1"/>
    </row>
    <row r="8" customFormat="false" ht="12.75" hidden="false" customHeight="false" outlineLevel="0" collapsed="false">
      <c r="A8" s="0" t="s">
        <v>6</v>
      </c>
      <c r="B8" s="1" t="n">
        <v>3.5</v>
      </c>
      <c r="G8" s="0" t="s">
        <v>6</v>
      </c>
      <c r="H8" s="1" t="n">
        <v>3.5</v>
      </c>
    </row>
    <row r="9" customFormat="false" ht="12.75" hidden="false" customHeight="false" outlineLevel="0" collapsed="false">
      <c r="A9" s="0" t="s">
        <v>7</v>
      </c>
      <c r="B9" s="3" t="n">
        <f aca="false">B3*6</f>
        <v>66</v>
      </c>
      <c r="G9" s="0" t="s">
        <v>7</v>
      </c>
      <c r="H9" s="3" t="n">
        <f aca="false">H3*5</f>
        <v>100</v>
      </c>
    </row>
    <row r="10" customFormat="false" ht="12.75" hidden="false" customHeight="false" outlineLevel="0" collapsed="false">
      <c r="A10" s="0" t="s">
        <v>8</v>
      </c>
      <c r="B10" s="3" t="n">
        <v>20</v>
      </c>
      <c r="G10" s="0" t="s">
        <v>9</v>
      </c>
      <c r="H10" s="4" t="n">
        <f aca="false">12*6</f>
        <v>72</v>
      </c>
    </row>
    <row r="11" customFormat="false" ht="12.75" hidden="false" customHeight="false" outlineLevel="0" collapsed="false">
      <c r="A11" s="0" t="s">
        <v>10</v>
      </c>
      <c r="B11" s="3" t="n">
        <f aca="false">B9+B10</f>
        <v>86</v>
      </c>
      <c r="G11" s="0" t="s">
        <v>8</v>
      </c>
      <c r="H11" s="3" t="n">
        <v>20</v>
      </c>
    </row>
    <row r="12" customFormat="false" ht="12.75" hidden="false" customHeight="false" outlineLevel="0" collapsed="false">
      <c r="B12" s="1" t="n">
        <f aca="false">B8*B11</f>
        <v>301</v>
      </c>
      <c r="G12" s="0" t="s">
        <v>10</v>
      </c>
      <c r="H12" s="3" t="n">
        <f aca="false">SUM(H9:H11)</f>
        <v>192</v>
      </c>
    </row>
    <row r="13" customFormat="false" ht="12.75" hidden="false" customHeight="false" outlineLevel="0" collapsed="false">
      <c r="A13" s="0" t="s">
        <v>11</v>
      </c>
      <c r="B13" s="1" t="n">
        <v>135</v>
      </c>
      <c r="D13" s="0" t="n">
        <v>135</v>
      </c>
      <c r="H13" s="1" t="n">
        <f aca="false">H8*H12</f>
        <v>672</v>
      </c>
    </row>
    <row r="14" customFormat="false" ht="12.75" hidden="false" customHeight="false" outlineLevel="0" collapsed="false">
      <c r="A14" s="0" t="s">
        <v>12</v>
      </c>
      <c r="B14" s="1" t="n">
        <v>30</v>
      </c>
      <c r="G14" s="0" t="s">
        <v>11</v>
      </c>
      <c r="H14" s="1" t="n">
        <v>135</v>
      </c>
    </row>
    <row r="15" customFormat="false" ht="12.75" hidden="false" customHeight="false" outlineLevel="0" collapsed="false">
      <c r="A15" s="0" t="s">
        <v>13</v>
      </c>
      <c r="B15" s="1" t="n">
        <v>50</v>
      </c>
      <c r="G15" s="0" t="s">
        <v>12</v>
      </c>
      <c r="H15" s="1" t="n">
        <v>30</v>
      </c>
    </row>
    <row r="16" customFormat="false" ht="12.75" hidden="false" customHeight="false" outlineLevel="0" collapsed="false">
      <c r="G16" s="0" t="s">
        <v>13</v>
      </c>
      <c r="H16" s="1" t="n">
        <v>50</v>
      </c>
    </row>
    <row r="17" customFormat="false" ht="12.75" hidden="false" customHeight="false" outlineLevel="0" collapsed="false">
      <c r="B17" s="1" t="n">
        <f aca="false">SUM(B12:B16)</f>
        <v>516</v>
      </c>
      <c r="D17" s="5" t="n">
        <f aca="false">B6-B17</f>
        <v>259</v>
      </c>
      <c r="H17" s="1"/>
    </row>
    <row r="18" customFormat="false" ht="12.75" hidden="false" customHeight="false" outlineLevel="0" collapsed="false">
      <c r="H18" s="1" t="n">
        <f aca="false">SUM(H13:H17)</f>
        <v>887</v>
      </c>
      <c r="J18" s="5" t="n">
        <f aca="false">H6-H18</f>
        <v>683</v>
      </c>
    </row>
    <row r="19" customFormat="false" ht="12.75" hidden="false" customHeight="false" outlineLevel="0" collapsed="false">
      <c r="A19" s="6" t="s">
        <v>14</v>
      </c>
      <c r="B19" s="6"/>
      <c r="H19" s="1"/>
    </row>
    <row r="20" customFormat="false" ht="12.75" hidden="false" customHeight="false" outlineLevel="0" collapsed="false">
      <c r="A20" s="0" t="s">
        <v>15</v>
      </c>
      <c r="B20" s="1" t="n">
        <v>500</v>
      </c>
      <c r="G20" s="4" t="s">
        <v>14</v>
      </c>
      <c r="H20" s="4"/>
    </row>
    <row r="21" customFormat="false" ht="12.75" hidden="false" customHeight="false" outlineLevel="0" collapsed="false">
      <c r="A21" s="0" t="s">
        <v>16</v>
      </c>
      <c r="G21" s="0" t="s">
        <v>15</v>
      </c>
      <c r="H21" s="1" t="n">
        <v>500</v>
      </c>
    </row>
    <row r="22" customFormat="false" ht="12.75" hidden="false" customHeight="false" outlineLevel="0" collapsed="false">
      <c r="A22" s="0" t="s">
        <v>17</v>
      </c>
      <c r="G22" s="0" t="s">
        <v>16</v>
      </c>
      <c r="H22" s="1"/>
    </row>
    <row r="23" customFormat="false" ht="12.75" hidden="false" customHeight="false" outlineLevel="0" collapsed="false">
      <c r="G23" s="0" t="s">
        <v>17</v>
      </c>
      <c r="H23" s="1"/>
    </row>
    <row r="24" customFormat="false" ht="12.75" hidden="false" customHeight="false" outlineLevel="0" collapsed="false">
      <c r="B24" s="1" t="n">
        <f aca="false">SUM(B20:B23)</f>
        <v>500</v>
      </c>
      <c r="H24" s="1"/>
    </row>
    <row r="25" customFormat="false" ht="12.75" hidden="false" customHeight="false" outlineLevel="0" collapsed="false">
      <c r="H25" s="1" t="n">
        <f aca="false">SUM(H21:H24)</f>
        <v>500</v>
      </c>
    </row>
    <row r="26" customFormat="false" ht="12.75" hidden="false" customHeight="false" outlineLevel="0" collapsed="false">
      <c r="H26" s="1"/>
    </row>
  </sheetData>
  <mergeCells count="1"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false" rightToLeft="false" tabSelected="false" showOutlineSymbols="true" defaultGridColor="true" view="normal" topLeftCell="C122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8" width="22.42"/>
    <col collapsed="false" customWidth="true" hidden="false" outlineLevel="0" max="3" min="3" style="7" width="4.7"/>
    <col collapsed="false" customWidth="true" hidden="true" outlineLevel="0" max="4" min="4" style="7" width="4.7"/>
    <col collapsed="false" customWidth="true" hidden="false" outlineLevel="0" max="6" min="5" style="7" width="4.7"/>
    <col collapsed="false" customWidth="true" hidden="true" outlineLevel="0" max="7" min="7" style="7" width="4.7"/>
    <col collapsed="false" customWidth="true" hidden="false" outlineLevel="0" max="9" min="8" style="7" width="4.7"/>
    <col collapsed="false" customWidth="true" hidden="true" outlineLevel="0" max="10" min="10" style="7" width="4.7"/>
    <col collapsed="false" customWidth="true" hidden="false" outlineLevel="0" max="12" min="11" style="7" width="4.7"/>
    <col collapsed="false" customWidth="true" hidden="true" outlineLevel="0" max="13" min="13" style="7" width="4.7"/>
    <col collapsed="false" customWidth="true" hidden="false" outlineLevel="0" max="15" min="14" style="7" width="4.7"/>
    <col collapsed="false" customWidth="true" hidden="true" outlineLevel="0" max="16" min="16" style="7" width="4.7"/>
    <col collapsed="false" customWidth="true" hidden="false" outlineLevel="0" max="17" min="17" style="7" width="4.7"/>
    <col collapsed="false" customWidth="true" hidden="false" outlineLevel="0" max="19" min="18" style="7" width="8.56"/>
    <col collapsed="false" customWidth="true" hidden="false" outlineLevel="0" max="20" min="20" style="7" width="7.7"/>
    <col collapsed="false" customWidth="false" hidden="false" outlineLevel="0" max="21" min="21" style="7" width="9.14"/>
    <col collapsed="false" customWidth="false" hidden="true" outlineLevel="0" max="23" min="22" style="7" width="9.14"/>
    <col collapsed="false" customWidth="false" hidden="false" outlineLevel="0" max="257" min="24" style="7" width="9.14"/>
  </cols>
  <sheetData>
    <row r="1" customFormat="false" ht="1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V1" s="7" t="n">
        <v>1</v>
      </c>
      <c r="W1" s="7" t="n">
        <v>30</v>
      </c>
    </row>
    <row r="2" customFormat="false" ht="14.25" hidden="false" customHeight="true" outlineLevel="0" collapsed="false">
      <c r="A2" s="10" t="s">
        <v>19</v>
      </c>
      <c r="B2" s="10" t="s">
        <v>20</v>
      </c>
      <c r="C2" s="10" t="s">
        <v>2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22</v>
      </c>
      <c r="S2" s="10" t="s">
        <v>23</v>
      </c>
      <c r="T2" s="11" t="s">
        <v>24</v>
      </c>
      <c r="V2" s="7" t="n">
        <v>2</v>
      </c>
      <c r="W2" s="7" t="n">
        <v>29</v>
      </c>
    </row>
    <row r="3" customFormat="false" ht="14.25" hidden="false" customHeight="false" outlineLevel="0" collapsed="false">
      <c r="A3" s="10"/>
      <c r="B3" s="10"/>
      <c r="C3" s="10" t="n">
        <v>1</v>
      </c>
      <c r="D3" s="10" t="s">
        <v>25</v>
      </c>
      <c r="E3" s="10" t="s">
        <v>26</v>
      </c>
      <c r="F3" s="10" t="n">
        <v>2</v>
      </c>
      <c r="G3" s="10" t="str">
        <f aca="false">D3</f>
        <v>Rk</v>
      </c>
      <c r="H3" s="10" t="str">
        <f aca="false">E3</f>
        <v>Pts</v>
      </c>
      <c r="I3" s="10" t="n">
        <v>3</v>
      </c>
      <c r="J3" s="10" t="str">
        <f aca="false">G3</f>
        <v>Rk</v>
      </c>
      <c r="K3" s="10" t="str">
        <f aca="false">H3</f>
        <v>Pts</v>
      </c>
      <c r="L3" s="10" t="n">
        <v>4</v>
      </c>
      <c r="M3" s="10" t="str">
        <f aca="false">J3</f>
        <v>Rk</v>
      </c>
      <c r="N3" s="10" t="str">
        <f aca="false">K3</f>
        <v>Pts</v>
      </c>
      <c r="O3" s="10" t="n">
        <v>5</v>
      </c>
      <c r="P3" s="10" t="str">
        <f aca="false">M3</f>
        <v>Rk</v>
      </c>
      <c r="Q3" s="10" t="str">
        <f aca="false">N3</f>
        <v>Pts</v>
      </c>
      <c r="R3" s="11"/>
      <c r="S3" s="10"/>
      <c r="T3" s="11"/>
      <c r="V3" s="7" t="n">
        <v>3</v>
      </c>
      <c r="W3" s="7" t="n">
        <v>28</v>
      </c>
    </row>
    <row r="4" customFormat="false" ht="14.25" hidden="false" customHeight="false" outlineLevel="0" collapsed="false">
      <c r="A4" s="12" t="n">
        <v>1</v>
      </c>
      <c r="B4" s="13" t="s">
        <v>27</v>
      </c>
      <c r="C4" s="14" t="n">
        <v>247</v>
      </c>
      <c r="D4" s="15" t="n">
        <f aca="false">RANK(C4,C$4:C$33)</f>
        <v>5</v>
      </c>
      <c r="E4" s="12" t="n">
        <f aca="false">IF(C4=0,0,VLOOKUP(D4,points,2,FALSE()))</f>
        <v>26</v>
      </c>
      <c r="F4" s="14" t="n">
        <v>228</v>
      </c>
      <c r="G4" s="15" t="n">
        <f aca="false">RANK(F4,F$4:F$33)</f>
        <v>10</v>
      </c>
      <c r="H4" s="12" t="n">
        <f aca="false">IF(F4=0,0,VLOOKUP(G4,points,2,FALSE()))</f>
        <v>21</v>
      </c>
      <c r="I4" s="14" t="n">
        <v>248</v>
      </c>
      <c r="J4" s="15" t="n">
        <f aca="false">RANK(I4,I$4:I$33)</f>
        <v>6</v>
      </c>
      <c r="K4" s="12" t="n">
        <f aca="false">IF(I4=0,0,VLOOKUP(J4,points,2,FALSE()))</f>
        <v>25</v>
      </c>
      <c r="L4" s="14" t="n">
        <v>217</v>
      </c>
      <c r="M4" s="15" t="n">
        <f aca="false">RANK(L4,L$4:L$33)</f>
        <v>15</v>
      </c>
      <c r="N4" s="12" t="n">
        <f aca="false">IF(L4=0,0,VLOOKUP(M4,points,2,FALSE()))</f>
        <v>16</v>
      </c>
      <c r="O4" s="14" t="n">
        <v>245</v>
      </c>
      <c r="P4" s="15" t="n">
        <f aca="false">RANK(O4,O$4:O$33)</f>
        <v>5</v>
      </c>
      <c r="Q4" s="12" t="n">
        <f aca="false">IF(O4=0,0,VLOOKUP(P4,points,2,FALSE()))</f>
        <v>26</v>
      </c>
      <c r="R4" s="12" t="n">
        <f aca="false">SUM(C4,F4,I4,L4,O4)</f>
        <v>1185</v>
      </c>
      <c r="S4" s="12" t="n">
        <f aca="false">IF(R4=0,0,AVERAGE(O4,L4,I4,F4,C4))</f>
        <v>237</v>
      </c>
      <c r="T4" s="12" t="n">
        <f aca="false">SUM(E4,H4,K4,N4,Q4)</f>
        <v>114</v>
      </c>
      <c r="V4" s="7" t="n">
        <v>4</v>
      </c>
      <c r="W4" s="7" t="n">
        <v>27</v>
      </c>
    </row>
    <row r="5" customFormat="false" ht="14.25" hidden="false" customHeight="false" outlineLevel="0" collapsed="false">
      <c r="A5" s="12" t="n">
        <f aca="false">IF(T4=T5,A4,COUNTIF(A$4:A4,A4)+A4)</f>
        <v>2</v>
      </c>
      <c r="B5" s="13" t="s">
        <v>28</v>
      </c>
      <c r="C5" s="14" t="n">
        <v>201</v>
      </c>
      <c r="D5" s="15" t="n">
        <f aca="false">RANK(C5,C$4:C$33)</f>
        <v>18</v>
      </c>
      <c r="E5" s="12" t="n">
        <f aca="false">IF(C5=0,0,VLOOKUP(D5,points,2,FALSE()))</f>
        <v>13</v>
      </c>
      <c r="F5" s="14" t="n">
        <v>247</v>
      </c>
      <c r="G5" s="15" t="n">
        <f aca="false">RANK(F5,F$4:F$33)</f>
        <v>4</v>
      </c>
      <c r="H5" s="12" t="n">
        <f aca="false">IF(F5=0,0,VLOOKUP(G5,points,2,FALSE()))</f>
        <v>27</v>
      </c>
      <c r="I5" s="14" t="n">
        <v>238</v>
      </c>
      <c r="J5" s="15" t="n">
        <f aca="false">RANK(I5,I$4:I$33)</f>
        <v>9</v>
      </c>
      <c r="K5" s="12" t="n">
        <f aca="false">IF(I5=0,0,VLOOKUP(J5,points,2,FALSE()))</f>
        <v>22</v>
      </c>
      <c r="L5" s="14" t="n">
        <v>266</v>
      </c>
      <c r="M5" s="15" t="n">
        <f aca="false">RANK(L5,L$4:L$33)</f>
        <v>1</v>
      </c>
      <c r="N5" s="12" t="n">
        <f aca="false">IF(L5=0,0,VLOOKUP(M5,points,2,FALSE()))</f>
        <v>30</v>
      </c>
      <c r="O5" s="14" t="n">
        <v>214</v>
      </c>
      <c r="P5" s="15" t="n">
        <f aca="false">RANK(O5,O$4:O$33)</f>
        <v>11</v>
      </c>
      <c r="Q5" s="12" t="n">
        <f aca="false">IF(O5=0,0,VLOOKUP(P5,points,2,FALSE()))</f>
        <v>20</v>
      </c>
      <c r="R5" s="12" t="n">
        <f aca="false">SUM(C5,F5,I5,L5,O5)</f>
        <v>1166</v>
      </c>
      <c r="S5" s="12" t="n">
        <f aca="false">IF(R5=0,0,AVERAGE(O5,L5,I5,F5,C5))</f>
        <v>233.2</v>
      </c>
      <c r="T5" s="12" t="n">
        <f aca="false">SUM(E5,H5,K5,N5,Q5)</f>
        <v>112</v>
      </c>
      <c r="V5" s="7" t="n">
        <v>5</v>
      </c>
      <c r="W5" s="7" t="n">
        <v>26</v>
      </c>
    </row>
    <row r="6" customFormat="false" ht="14.25" hidden="false" customHeight="false" outlineLevel="0" collapsed="false">
      <c r="A6" s="12" t="n">
        <f aca="false">IF(T5=T6,A5,COUNTIF(A$4:A5,A5)+A5)</f>
        <v>3</v>
      </c>
      <c r="B6" s="13" t="s">
        <v>29</v>
      </c>
      <c r="C6" s="14" t="n">
        <v>192</v>
      </c>
      <c r="D6" s="15" t="n">
        <f aca="false">RANK(C6,C$4:C$33)</f>
        <v>20</v>
      </c>
      <c r="E6" s="12" t="n">
        <f aca="false">IF(C6=0,0,VLOOKUP(D6,points,2,FALSE()))</f>
        <v>11</v>
      </c>
      <c r="F6" s="14" t="n">
        <v>215</v>
      </c>
      <c r="G6" s="15" t="n">
        <f aca="false">RANK(F6,F$4:F$33)</f>
        <v>15</v>
      </c>
      <c r="H6" s="12" t="n">
        <f aca="false">IF(F6=0,0,VLOOKUP(G6,points,2,FALSE()))</f>
        <v>16</v>
      </c>
      <c r="I6" s="14" t="n">
        <v>254</v>
      </c>
      <c r="J6" s="15" t="n">
        <f aca="false">RANK(I6,I$4:I$33)</f>
        <v>4</v>
      </c>
      <c r="K6" s="12" t="n">
        <f aca="false">IF(I6=0,0,VLOOKUP(J6,points,2,FALSE()))</f>
        <v>27</v>
      </c>
      <c r="L6" s="14" t="n">
        <v>258</v>
      </c>
      <c r="M6" s="15" t="n">
        <f aca="false">RANK(L6,L$4:L$33)</f>
        <v>2</v>
      </c>
      <c r="N6" s="12" t="n">
        <f aca="false">IF(L6=0,0,VLOOKUP(M6,points,2,FALSE()))</f>
        <v>29</v>
      </c>
      <c r="O6" s="14" t="n">
        <v>246</v>
      </c>
      <c r="P6" s="15" t="n">
        <f aca="false">RANK(O6,O$4:O$33)</f>
        <v>4</v>
      </c>
      <c r="Q6" s="12" t="n">
        <f aca="false">IF(O6=0,0,VLOOKUP(P6,points,2,FALSE()))</f>
        <v>27</v>
      </c>
      <c r="R6" s="12" t="n">
        <f aca="false">SUM(C6,F6,I6,L6,O6)</f>
        <v>1165</v>
      </c>
      <c r="S6" s="12" t="n">
        <f aca="false">IF(R6=0,0,AVERAGE(O6,L6,I6,F6,C6))</f>
        <v>233</v>
      </c>
      <c r="T6" s="12" t="n">
        <f aca="false">SUM(E6,H6,K6,N6,Q6)</f>
        <v>110</v>
      </c>
      <c r="V6" s="7" t="n">
        <v>6</v>
      </c>
      <c r="W6" s="7" t="n">
        <v>25</v>
      </c>
    </row>
    <row r="7" customFormat="false" ht="14.25" hidden="false" customHeight="false" outlineLevel="0" collapsed="false">
      <c r="A7" s="12" t="n">
        <f aca="false">IF(T6=T7,A6,COUNTIF(A$4:A6,A6)+A6)</f>
        <v>3</v>
      </c>
      <c r="B7" s="13" t="s">
        <v>30</v>
      </c>
      <c r="C7" s="14" t="n">
        <v>227</v>
      </c>
      <c r="D7" s="15" t="n">
        <f aca="false">RANK(C7,C$4:C$33)</f>
        <v>13</v>
      </c>
      <c r="E7" s="12" t="n">
        <f aca="false">IF(C7=0,0,VLOOKUP(D7,points,2,FALSE()))</f>
        <v>18</v>
      </c>
      <c r="F7" s="14" t="n">
        <v>235</v>
      </c>
      <c r="G7" s="15" t="n">
        <f aca="false">RANK(F7,F$4:F$33)</f>
        <v>7</v>
      </c>
      <c r="H7" s="12" t="n">
        <f aca="false">IF(F7=0,0,VLOOKUP(G7,points,2,FALSE()))</f>
        <v>24</v>
      </c>
      <c r="I7" s="14" t="n">
        <v>218</v>
      </c>
      <c r="J7" s="15" t="n">
        <f aca="false">RANK(I7,I$4:I$33)</f>
        <v>15</v>
      </c>
      <c r="K7" s="12" t="n">
        <f aca="false">IF(I7=0,0,VLOOKUP(J7,points,2,FALSE()))</f>
        <v>16</v>
      </c>
      <c r="L7" s="14" t="n">
        <v>236</v>
      </c>
      <c r="M7" s="15" t="n">
        <f aca="false">RANK(L7,L$4:L$33)</f>
        <v>7</v>
      </c>
      <c r="N7" s="12" t="n">
        <f aca="false">IF(L7=0,0,VLOOKUP(M7,points,2,FALSE()))</f>
        <v>24</v>
      </c>
      <c r="O7" s="14" t="n">
        <v>247</v>
      </c>
      <c r="P7" s="15" t="n">
        <f aca="false">RANK(O7,O$4:O$33)</f>
        <v>3</v>
      </c>
      <c r="Q7" s="12" t="n">
        <f aca="false">IF(O7=0,0,VLOOKUP(P7,points,2,FALSE()))</f>
        <v>28</v>
      </c>
      <c r="R7" s="12" t="n">
        <f aca="false">SUM(C7,F7,I7,L7,O7)</f>
        <v>1163</v>
      </c>
      <c r="S7" s="12" t="n">
        <f aca="false">IF(R7=0,0,AVERAGE(O7,L7,I7,F7,C7))</f>
        <v>232.6</v>
      </c>
      <c r="T7" s="12" t="n">
        <f aca="false">SUM(E7,H7,K7,N7,Q7)</f>
        <v>110</v>
      </c>
      <c r="V7" s="7" t="n">
        <v>7</v>
      </c>
      <c r="W7" s="7" t="n">
        <v>24</v>
      </c>
    </row>
    <row r="8" customFormat="false" ht="14.25" hidden="false" customHeight="false" outlineLevel="0" collapsed="false">
      <c r="A8" s="12" t="n">
        <f aca="false">IF(T7=T8,A7,COUNTIF(A$4:A7,A7)+A7)</f>
        <v>3</v>
      </c>
      <c r="B8" s="13" t="s">
        <v>31</v>
      </c>
      <c r="C8" s="14" t="n">
        <v>248</v>
      </c>
      <c r="D8" s="15" t="n">
        <f aca="false">RANK(C8,C$4:C$33)</f>
        <v>4</v>
      </c>
      <c r="E8" s="12" t="n">
        <f aca="false">IF(C8=0,0,VLOOKUP(D8,points,2,FALSE()))</f>
        <v>27</v>
      </c>
      <c r="F8" s="14" t="n">
        <v>227</v>
      </c>
      <c r="G8" s="15" t="n">
        <f aca="false">RANK(F8,F$4:F$33)</f>
        <v>11</v>
      </c>
      <c r="H8" s="12" t="n">
        <f aca="false">IF(F8=0,0,VLOOKUP(G8,points,2,FALSE()))</f>
        <v>20</v>
      </c>
      <c r="I8" s="14" t="n">
        <v>212</v>
      </c>
      <c r="J8" s="15" t="n">
        <f aca="false">RANK(I8,I$4:I$33)</f>
        <v>18</v>
      </c>
      <c r="K8" s="12" t="n">
        <f aca="false">IF(I8=0,0,VLOOKUP(J8,points,2,FALSE()))</f>
        <v>13</v>
      </c>
      <c r="L8" s="14" t="n">
        <v>226</v>
      </c>
      <c r="M8" s="15" t="n">
        <f aca="false">RANK(L8,L$4:L$33)</f>
        <v>11</v>
      </c>
      <c r="N8" s="12" t="n">
        <f aca="false">IF(L8=0,0,VLOOKUP(M8,points,2,FALSE()))</f>
        <v>20</v>
      </c>
      <c r="O8" s="14" t="n">
        <v>278</v>
      </c>
      <c r="P8" s="15" t="n">
        <f aca="false">RANK(O8,O$4:O$33)</f>
        <v>1</v>
      </c>
      <c r="Q8" s="12" t="n">
        <f aca="false">IF(O8=0,0,VLOOKUP(P8,points,2,FALSE()))</f>
        <v>30</v>
      </c>
      <c r="R8" s="12" t="n">
        <f aca="false">SUM(C8,F8,I8,L8,O8)</f>
        <v>1191</v>
      </c>
      <c r="S8" s="12" t="n">
        <f aca="false">IF(R8=0,0,AVERAGE(O8,L8,I8,F8,C8))</f>
        <v>238.2</v>
      </c>
      <c r="T8" s="12" t="n">
        <f aca="false">SUM(E8,H8,K8,N8,Q8)</f>
        <v>110</v>
      </c>
      <c r="V8" s="7" t="n">
        <v>8</v>
      </c>
      <c r="W8" s="7" t="n">
        <v>23</v>
      </c>
    </row>
    <row r="9" customFormat="false" ht="14.25" hidden="false" customHeight="false" outlineLevel="0" collapsed="false">
      <c r="A9" s="12" t="n">
        <f aca="false">IF(T8=T9,A8,COUNTIF(A$4:A8,A8)+A8)</f>
        <v>6</v>
      </c>
      <c r="B9" s="13" t="s">
        <v>32</v>
      </c>
      <c r="C9" s="14" t="n">
        <v>269</v>
      </c>
      <c r="D9" s="15" t="n">
        <f aca="false">RANK(C9,C$4:C$33)</f>
        <v>1</v>
      </c>
      <c r="E9" s="12" t="n">
        <f aca="false">IF(C9=0,0,VLOOKUP(D9,points,2,FALSE()))</f>
        <v>30</v>
      </c>
      <c r="F9" s="14" t="n">
        <v>235</v>
      </c>
      <c r="G9" s="15" t="n">
        <f aca="false">RANK(F9,F$4:F$33)</f>
        <v>7</v>
      </c>
      <c r="H9" s="12" t="n">
        <f aca="false">IF(F9=0,0,VLOOKUP(G9,points,2,FALSE()))</f>
        <v>24</v>
      </c>
      <c r="I9" s="14" t="n">
        <v>278</v>
      </c>
      <c r="J9" s="15" t="n">
        <f aca="false">RANK(I9,I$4:I$33)</f>
        <v>1</v>
      </c>
      <c r="K9" s="12" t="n">
        <f aca="false">IF(I9=0,0,VLOOKUP(J9,points,2,FALSE()))</f>
        <v>30</v>
      </c>
      <c r="L9" s="14" t="n">
        <v>172</v>
      </c>
      <c r="M9" s="15" t="n">
        <f aca="false">RANK(L9,L$4:L$33)</f>
        <v>24</v>
      </c>
      <c r="N9" s="12" t="n">
        <f aca="false">IF(L9=0,0,VLOOKUP(M9,points,2,FALSE()))</f>
        <v>7</v>
      </c>
      <c r="O9" s="14" t="n">
        <v>202</v>
      </c>
      <c r="P9" s="15" t="n">
        <f aca="false">RANK(O9,O$4:O$33)</f>
        <v>15</v>
      </c>
      <c r="Q9" s="12" t="n">
        <f aca="false">IF(O9=0,0,VLOOKUP(P9,points,2,FALSE()))</f>
        <v>16</v>
      </c>
      <c r="R9" s="12" t="n">
        <f aca="false">SUM(C9,F9,I9,L9,O9)</f>
        <v>1156</v>
      </c>
      <c r="S9" s="12" t="n">
        <f aca="false">IF(R9=0,0,AVERAGE(O9,L9,I9,F9,C9))</f>
        <v>231.2</v>
      </c>
      <c r="T9" s="12" t="n">
        <f aca="false">SUM(E9,H9,K9,N9,Q9)</f>
        <v>107</v>
      </c>
      <c r="V9" s="7" t="n">
        <v>9</v>
      </c>
      <c r="W9" s="7" t="n">
        <v>22</v>
      </c>
    </row>
    <row r="10" customFormat="false" ht="14.25" hidden="false" customHeight="false" outlineLevel="0" collapsed="false">
      <c r="A10" s="12" t="n">
        <f aca="false">IF(T9=T10,A9,COUNTIF(A$4:A9,A9)+A9)</f>
        <v>6</v>
      </c>
      <c r="B10" s="13" t="s">
        <v>33</v>
      </c>
      <c r="C10" s="14" t="n">
        <v>256</v>
      </c>
      <c r="D10" s="15" t="n">
        <f aca="false">RANK(C10,C$4:C$33)</f>
        <v>2</v>
      </c>
      <c r="E10" s="12" t="n">
        <f aca="false">IF(C10=0,0,VLOOKUP(D10,points,2,FALSE()))</f>
        <v>29</v>
      </c>
      <c r="F10" s="14" t="n">
        <v>205</v>
      </c>
      <c r="G10" s="15" t="n">
        <f aca="false">RANK(F10,F$4:F$33)</f>
        <v>18</v>
      </c>
      <c r="H10" s="12" t="n">
        <f aca="false">IF(F10=0,0,VLOOKUP(G10,points,2,FALSE()))</f>
        <v>13</v>
      </c>
      <c r="I10" s="14" t="n">
        <v>253</v>
      </c>
      <c r="J10" s="15" t="n">
        <f aca="false">RANK(I10,I$4:I$33)</f>
        <v>5</v>
      </c>
      <c r="K10" s="12" t="n">
        <f aca="false">IF(I10=0,0,VLOOKUP(J10,points,2,FALSE()))</f>
        <v>26</v>
      </c>
      <c r="L10" s="14" t="n">
        <v>206</v>
      </c>
      <c r="M10" s="15" t="n">
        <f aca="false">RANK(L10,L$4:L$33)</f>
        <v>17</v>
      </c>
      <c r="N10" s="12" t="n">
        <f aca="false">IF(L10=0,0,VLOOKUP(M10,points,2,FALSE()))</f>
        <v>14</v>
      </c>
      <c r="O10" s="14" t="n">
        <v>235</v>
      </c>
      <c r="P10" s="15" t="n">
        <f aca="false">RANK(O10,O$4:O$33)</f>
        <v>6</v>
      </c>
      <c r="Q10" s="12" t="n">
        <f aca="false">IF(O10=0,0,VLOOKUP(P10,points,2,FALSE()))</f>
        <v>25</v>
      </c>
      <c r="R10" s="12" t="n">
        <f aca="false">SUM(C10,F10,I10,L10,O10)</f>
        <v>1155</v>
      </c>
      <c r="S10" s="12" t="n">
        <f aca="false">IF(R10=0,0,AVERAGE(O10,L10,I10,F10,C10))</f>
        <v>231</v>
      </c>
      <c r="T10" s="12" t="n">
        <f aca="false">SUM(E10,H10,K10,N10,Q10)</f>
        <v>107</v>
      </c>
      <c r="V10" s="7" t="n">
        <v>10</v>
      </c>
      <c r="W10" s="7" t="n">
        <v>21</v>
      </c>
    </row>
    <row r="11" customFormat="false" ht="14.25" hidden="false" customHeight="false" outlineLevel="0" collapsed="false">
      <c r="A11" s="12" t="n">
        <f aca="false">IF(T10=T11,A10,COUNTIF(A$4:A10,A10)+A10)</f>
        <v>6</v>
      </c>
      <c r="B11" s="13" t="s">
        <v>34</v>
      </c>
      <c r="C11" s="14" t="n">
        <v>249</v>
      </c>
      <c r="D11" s="15" t="n">
        <f aca="false">RANK(C11,C$4:C$33)</f>
        <v>3</v>
      </c>
      <c r="E11" s="12" t="n">
        <f aca="false">IF(C11=0,0,VLOOKUP(D11,points,2,FALSE()))</f>
        <v>28</v>
      </c>
      <c r="F11" s="14" t="n">
        <v>226</v>
      </c>
      <c r="G11" s="15" t="n">
        <f aca="false">RANK(F11,F$4:F$33)</f>
        <v>12</v>
      </c>
      <c r="H11" s="12" t="n">
        <f aca="false">IF(F11=0,0,VLOOKUP(G11,points,2,FALSE()))</f>
        <v>19</v>
      </c>
      <c r="I11" s="14" t="n">
        <v>171</v>
      </c>
      <c r="J11" s="15" t="n">
        <f aca="false">RANK(I11,I$4:I$33)</f>
        <v>27</v>
      </c>
      <c r="K11" s="12" t="n">
        <f aca="false">IF(I11=0,0,VLOOKUP(J11,points,2,FALSE()))</f>
        <v>4</v>
      </c>
      <c r="L11" s="14" t="n">
        <v>248</v>
      </c>
      <c r="M11" s="15" t="n">
        <f aca="false">RANK(L11,L$4:L$33)</f>
        <v>4</v>
      </c>
      <c r="N11" s="12" t="n">
        <f aca="false">IF(L11=0,0,VLOOKUP(M11,points,2,FALSE()))</f>
        <v>27</v>
      </c>
      <c r="O11" s="14" t="n">
        <v>256</v>
      </c>
      <c r="P11" s="15" t="n">
        <f aca="false">RANK(O11,O$4:O$33)</f>
        <v>2</v>
      </c>
      <c r="Q11" s="12" t="n">
        <f aca="false">IF(O11=0,0,VLOOKUP(P11,points,2,FALSE()))</f>
        <v>29</v>
      </c>
      <c r="R11" s="12" t="n">
        <f aca="false">SUM(C11,F11,I11,L11,O11)</f>
        <v>1150</v>
      </c>
      <c r="S11" s="12" t="n">
        <f aca="false">IF(R11=0,0,AVERAGE(O11,L11,I11,F11,C11))</f>
        <v>230</v>
      </c>
      <c r="T11" s="12" t="n">
        <f aca="false">SUM(E11,H11,K11,N11,Q11)</f>
        <v>107</v>
      </c>
      <c r="V11" s="7" t="n">
        <v>11</v>
      </c>
      <c r="W11" s="7" t="n">
        <v>20</v>
      </c>
    </row>
    <row r="12" customFormat="false" ht="14.25" hidden="false" customHeight="false" outlineLevel="0" collapsed="false">
      <c r="A12" s="12" t="n">
        <f aca="false">IF(T11=T12,A11,COUNTIF(A$4:A11,A11)+A11)</f>
        <v>9</v>
      </c>
      <c r="B12" s="13" t="s">
        <v>35</v>
      </c>
      <c r="C12" s="14" t="n">
        <v>230</v>
      </c>
      <c r="D12" s="15" t="n">
        <f aca="false">RANK(C12,C$4:C$33)</f>
        <v>10</v>
      </c>
      <c r="E12" s="12" t="n">
        <f aca="false">IF(C12=0,0,VLOOKUP(D12,points,2,FALSE()))</f>
        <v>21</v>
      </c>
      <c r="F12" s="14" t="n">
        <v>212</v>
      </c>
      <c r="G12" s="15" t="n">
        <f aca="false">RANK(F12,F$4:F$33)</f>
        <v>16</v>
      </c>
      <c r="H12" s="12" t="n">
        <f aca="false">IF(F12=0,0,VLOOKUP(G12,points,2,FALSE()))</f>
        <v>15</v>
      </c>
      <c r="I12" s="14" t="n">
        <v>246</v>
      </c>
      <c r="J12" s="15" t="n">
        <f aca="false">RANK(I12,I$4:I$33)</f>
        <v>7</v>
      </c>
      <c r="K12" s="12" t="n">
        <f aca="false">IF(I12=0,0,VLOOKUP(J12,points,2,FALSE()))</f>
        <v>24</v>
      </c>
      <c r="L12" s="14" t="n">
        <v>236</v>
      </c>
      <c r="M12" s="15" t="n">
        <f aca="false">RANK(L12,L$4:L$33)</f>
        <v>7</v>
      </c>
      <c r="N12" s="12" t="n">
        <f aca="false">IF(L12=0,0,VLOOKUP(M12,points,2,FALSE()))</f>
        <v>24</v>
      </c>
      <c r="O12" s="14" t="n">
        <v>217</v>
      </c>
      <c r="P12" s="15" t="n">
        <f aca="false">RANK(O12,O$4:O$33)</f>
        <v>9</v>
      </c>
      <c r="Q12" s="12" t="n">
        <f aca="false">IF(O12=0,0,VLOOKUP(P12,points,2,FALSE()))</f>
        <v>22</v>
      </c>
      <c r="R12" s="12" t="n">
        <f aca="false">SUM(C12,F12,I12,L12,O12)</f>
        <v>1141</v>
      </c>
      <c r="S12" s="12" t="n">
        <f aca="false">IF(R12=0,0,AVERAGE(O12,L12,I12,F12,C12))</f>
        <v>228.2</v>
      </c>
      <c r="T12" s="12" t="n">
        <f aca="false">SUM(E12,H12,K12,N12,Q12)</f>
        <v>106</v>
      </c>
      <c r="V12" s="7" t="n">
        <v>12</v>
      </c>
      <c r="W12" s="7" t="n">
        <v>19</v>
      </c>
    </row>
    <row r="13" customFormat="false" ht="14.25" hidden="false" customHeight="false" outlineLevel="0" collapsed="false">
      <c r="A13" s="12" t="n">
        <f aca="false">IF(T12=T13,A12,COUNTIF(A$4:A12,A12)+A12)</f>
        <v>9</v>
      </c>
      <c r="B13" s="13" t="s">
        <v>36</v>
      </c>
      <c r="C13" s="14" t="n">
        <v>238</v>
      </c>
      <c r="D13" s="15" t="n">
        <f aca="false">RANK(C13,C$4:C$33)</f>
        <v>7</v>
      </c>
      <c r="E13" s="12" t="n">
        <f aca="false">IF(C13=0,0,VLOOKUP(D13,points,2,FALSE()))</f>
        <v>24</v>
      </c>
      <c r="F13" s="14" t="n">
        <v>218</v>
      </c>
      <c r="G13" s="15" t="n">
        <f aca="false">RANK(F13,F$4:F$33)</f>
        <v>14</v>
      </c>
      <c r="H13" s="12" t="n">
        <f aca="false">IF(F13=0,0,VLOOKUP(G13,points,2,FALSE()))</f>
        <v>17</v>
      </c>
      <c r="I13" s="14" t="n">
        <v>237</v>
      </c>
      <c r="J13" s="15" t="n">
        <f aca="false">RANK(I13,I$4:I$33)</f>
        <v>10</v>
      </c>
      <c r="K13" s="12" t="n">
        <f aca="false">IF(I13=0,0,VLOOKUP(J13,points,2,FALSE()))</f>
        <v>21</v>
      </c>
      <c r="L13" s="14" t="n">
        <v>233</v>
      </c>
      <c r="M13" s="15" t="n">
        <f aca="false">RANK(L13,L$4:L$33)</f>
        <v>10</v>
      </c>
      <c r="N13" s="12" t="n">
        <f aca="false">IF(L13=0,0,VLOOKUP(M13,points,2,FALSE()))</f>
        <v>21</v>
      </c>
      <c r="O13" s="14" t="n">
        <v>225</v>
      </c>
      <c r="P13" s="15" t="n">
        <f aca="false">RANK(O13,O$4:O$33)</f>
        <v>8</v>
      </c>
      <c r="Q13" s="12" t="n">
        <f aca="false">IF(O13=0,0,VLOOKUP(P13,points,2,FALSE()))</f>
        <v>23</v>
      </c>
      <c r="R13" s="12" t="n">
        <f aca="false">SUM(C13,F13,I13,L13,O13)</f>
        <v>1151</v>
      </c>
      <c r="S13" s="12" t="n">
        <f aca="false">IF(R13=0,0,AVERAGE(O13,L13,I13,F13,C13))</f>
        <v>230.2</v>
      </c>
      <c r="T13" s="12" t="n">
        <f aca="false">SUM(E13,H13,K13,N13,Q13)</f>
        <v>106</v>
      </c>
      <c r="V13" s="7" t="n">
        <v>13</v>
      </c>
      <c r="W13" s="7" t="n">
        <v>18</v>
      </c>
    </row>
    <row r="14" customFormat="false" ht="14.25" hidden="false" customHeight="false" outlineLevel="0" collapsed="false">
      <c r="A14" s="16" t="n">
        <f aca="false">IF(T13=T14,A13,COUNTIF(A$4:A13,A13)+A13)</f>
        <v>11</v>
      </c>
      <c r="B14" s="17" t="s">
        <v>37</v>
      </c>
      <c r="C14" s="18" t="n">
        <v>227</v>
      </c>
      <c r="D14" s="19" t="n">
        <f aca="false">RANK(C14,C$4:C$33)</f>
        <v>13</v>
      </c>
      <c r="E14" s="16" t="n">
        <f aca="false">IF(C14=0,0,VLOOKUP(D14,points,2,FALSE()))</f>
        <v>18</v>
      </c>
      <c r="F14" s="18" t="n">
        <v>192</v>
      </c>
      <c r="G14" s="19" t="n">
        <f aca="false">RANK(F14,F$4:F$33)</f>
        <v>23</v>
      </c>
      <c r="H14" s="16" t="n">
        <f aca="false">IF(F14=0,0,VLOOKUP(G14,points,2,FALSE()))</f>
        <v>8</v>
      </c>
      <c r="I14" s="18" t="n">
        <v>259</v>
      </c>
      <c r="J14" s="19" t="n">
        <f aca="false">RANK(I14,I$4:I$33)</f>
        <v>3</v>
      </c>
      <c r="K14" s="16" t="n">
        <f aca="false">IF(I14=0,0,VLOOKUP(J14,points,2,FALSE()))</f>
        <v>28</v>
      </c>
      <c r="L14" s="18" t="n">
        <v>236</v>
      </c>
      <c r="M14" s="19" t="n">
        <f aca="false">RANK(L14,L$4:L$33)</f>
        <v>7</v>
      </c>
      <c r="N14" s="16" t="n">
        <f aca="false">IF(L14=0,0,VLOOKUP(M14,points,2,FALSE()))</f>
        <v>24</v>
      </c>
      <c r="O14" s="18" t="n">
        <v>234</v>
      </c>
      <c r="P14" s="19" t="n">
        <f aca="false">RANK(O14,O$4:O$33)</f>
        <v>7</v>
      </c>
      <c r="Q14" s="16" t="n">
        <f aca="false">IF(O14=0,0,VLOOKUP(P14,points,2,FALSE()))</f>
        <v>24</v>
      </c>
      <c r="R14" s="16" t="n">
        <f aca="false">SUM(C14,F14,I14,L14,O14)</f>
        <v>1148</v>
      </c>
      <c r="S14" s="16" t="n">
        <f aca="false">IF(R14=0,0,AVERAGE(O14,L14,I14,F14,C14))</f>
        <v>229.6</v>
      </c>
      <c r="T14" s="16" t="n">
        <f aca="false">SUM(E14,H14,K14,N14,Q14)</f>
        <v>102</v>
      </c>
      <c r="V14" s="7" t="n">
        <v>14</v>
      </c>
      <c r="W14" s="7" t="n">
        <v>17</v>
      </c>
    </row>
    <row r="15" customFormat="false" ht="15" hidden="false" customHeight="false" outlineLevel="0" collapsed="false">
      <c r="A15" s="20" t="n">
        <f aca="false">IF(T14=T15,A14,COUNTIF(A$4:A14,A14)+A14)</f>
        <v>12</v>
      </c>
      <c r="B15" s="21" t="s">
        <v>38</v>
      </c>
      <c r="C15" s="22" t="n">
        <v>245</v>
      </c>
      <c r="D15" s="23" t="n">
        <f aca="false">RANK(C15,C$4:C$33)</f>
        <v>6</v>
      </c>
      <c r="E15" s="20" t="n">
        <f aca="false">IF(C15=0,0,VLOOKUP(D15,points,2,FALSE()))</f>
        <v>25</v>
      </c>
      <c r="F15" s="22" t="n">
        <v>277</v>
      </c>
      <c r="G15" s="23" t="n">
        <f aca="false">RANK(F15,F$4:F$33)</f>
        <v>1</v>
      </c>
      <c r="H15" s="20" t="n">
        <f aca="false">IF(F15=0,0,VLOOKUP(G15,points,2,FALSE()))</f>
        <v>30</v>
      </c>
      <c r="I15" s="22" t="n">
        <v>183</v>
      </c>
      <c r="J15" s="23" t="n">
        <f aca="false">RANK(I15,I$4:I$33)</f>
        <v>24</v>
      </c>
      <c r="K15" s="20" t="n">
        <f aca="false">IF(I15=0,0,VLOOKUP(J15,points,2,FALSE()))</f>
        <v>7</v>
      </c>
      <c r="L15" s="22" t="n">
        <v>245</v>
      </c>
      <c r="M15" s="23" t="n">
        <f aca="false">RANK(L15,L$4:L$33)</f>
        <v>5</v>
      </c>
      <c r="N15" s="20" t="n">
        <f aca="false">IF(L15=0,0,VLOOKUP(M15,points,2,FALSE()))</f>
        <v>26</v>
      </c>
      <c r="O15" s="22" t="n">
        <v>190</v>
      </c>
      <c r="P15" s="23" t="n">
        <f aca="false">RANK(O15,O$4:O$33)</f>
        <v>21</v>
      </c>
      <c r="Q15" s="20" t="n">
        <f aca="false">IF(O15=0,0,VLOOKUP(P15,points,2,FALSE()))</f>
        <v>10</v>
      </c>
      <c r="R15" s="20" t="n">
        <f aca="false">SUM(C15,F15,I15,L15,O15)</f>
        <v>1140</v>
      </c>
      <c r="S15" s="20" t="n">
        <f aca="false">IF(R15=0,0,AVERAGE(O15,L15,I15,F15,C15))</f>
        <v>228</v>
      </c>
      <c r="T15" s="20" t="n">
        <f aca="false">SUM(E15,H15,K15,N15,Q15)</f>
        <v>98</v>
      </c>
      <c r="V15" s="7" t="n">
        <v>15</v>
      </c>
      <c r="W15" s="7" t="n">
        <v>16</v>
      </c>
    </row>
    <row r="16" customFormat="false" ht="14.25" hidden="false" customHeight="false" outlineLevel="0" collapsed="false">
      <c r="A16" s="16" t="n">
        <f aca="false">IF(T15=T16,A15,COUNTIF(A$4:A15,A15)+A15)</f>
        <v>13</v>
      </c>
      <c r="B16" s="17" t="s">
        <v>39</v>
      </c>
      <c r="C16" s="18" t="n">
        <v>229</v>
      </c>
      <c r="D16" s="19" t="n">
        <f aca="false">RANK(C16,C$4:C$33)</f>
        <v>11</v>
      </c>
      <c r="E16" s="16" t="n">
        <f aca="false">IF(C16=0,0,VLOOKUP(D16,points,2,FALSE()))</f>
        <v>20</v>
      </c>
      <c r="F16" s="18" t="n">
        <v>256</v>
      </c>
      <c r="G16" s="19" t="n">
        <f aca="false">RANK(F16,F$4:F$33)</f>
        <v>2</v>
      </c>
      <c r="H16" s="16" t="n">
        <f aca="false">IF(F16=0,0,VLOOKUP(G16,points,2,FALSE()))</f>
        <v>29</v>
      </c>
      <c r="I16" s="18" t="n">
        <v>226</v>
      </c>
      <c r="J16" s="19" t="n">
        <f aca="false">RANK(I16,I$4:I$33)</f>
        <v>13</v>
      </c>
      <c r="K16" s="16" t="n">
        <f aca="false">IF(I16=0,0,VLOOKUP(J16,points,2,FALSE()))</f>
        <v>18</v>
      </c>
      <c r="L16" s="18" t="n">
        <v>201</v>
      </c>
      <c r="M16" s="19" t="n">
        <f aca="false">RANK(L16,L$4:L$33)</f>
        <v>20</v>
      </c>
      <c r="N16" s="16" t="n">
        <f aca="false">IF(L16=0,0,VLOOKUP(M16,points,2,FALSE()))</f>
        <v>11</v>
      </c>
      <c r="O16" s="18" t="n">
        <v>202</v>
      </c>
      <c r="P16" s="19" t="n">
        <f aca="false">RANK(O16,O$4:O$33)</f>
        <v>15</v>
      </c>
      <c r="Q16" s="16" t="n">
        <f aca="false">IF(O16=0,0,VLOOKUP(P16,points,2,FALSE()))</f>
        <v>16</v>
      </c>
      <c r="R16" s="16" t="n">
        <f aca="false">SUM(C16,F16,I16,L16,O16)</f>
        <v>1114</v>
      </c>
      <c r="S16" s="16" t="n">
        <f aca="false">IF(R16=0,0,AVERAGE(O16,L16,I16,F16,C16))</f>
        <v>222.8</v>
      </c>
      <c r="T16" s="16" t="n">
        <f aca="false">SUM(E16,H16,K16,N16,Q16)</f>
        <v>94</v>
      </c>
      <c r="V16" s="7" t="n">
        <v>16</v>
      </c>
      <c r="W16" s="7" t="n">
        <v>15</v>
      </c>
    </row>
    <row r="17" customFormat="false" ht="14.25" hidden="false" customHeight="false" outlineLevel="0" collapsed="false">
      <c r="A17" s="12" t="n">
        <f aca="false">IF(T16=T17,A16,COUNTIF(A$4:A16,A16)+A16)</f>
        <v>14</v>
      </c>
      <c r="B17" s="13" t="s">
        <v>40</v>
      </c>
      <c r="C17" s="14" t="n">
        <v>236</v>
      </c>
      <c r="D17" s="15" t="n">
        <f aca="false">RANK(C17,C$4:C$33)</f>
        <v>8</v>
      </c>
      <c r="E17" s="12" t="n">
        <f aca="false">IF(C17=0,0,VLOOKUP(D17,points,2,FALSE()))</f>
        <v>23</v>
      </c>
      <c r="F17" s="14" t="n">
        <v>199</v>
      </c>
      <c r="G17" s="15" t="n">
        <f aca="false">RANK(F17,F$4:F$33)</f>
        <v>20</v>
      </c>
      <c r="H17" s="12" t="n">
        <f aca="false">IF(F17=0,0,VLOOKUP(G17,points,2,FALSE()))</f>
        <v>11</v>
      </c>
      <c r="I17" s="14" t="n">
        <v>233</v>
      </c>
      <c r="J17" s="15" t="n">
        <f aca="false">RANK(I17,I$4:I$33)</f>
        <v>11</v>
      </c>
      <c r="K17" s="12" t="n">
        <f aca="false">IF(I17=0,0,VLOOKUP(J17,points,2,FALSE()))</f>
        <v>20</v>
      </c>
      <c r="L17" s="14" t="n">
        <v>255</v>
      </c>
      <c r="M17" s="15" t="n">
        <f aca="false">RANK(L17,L$4:L$33)</f>
        <v>3</v>
      </c>
      <c r="N17" s="12" t="n">
        <f aca="false">IF(L17=0,0,VLOOKUP(M17,points,2,FALSE()))</f>
        <v>28</v>
      </c>
      <c r="O17" s="14" t="n">
        <v>192</v>
      </c>
      <c r="P17" s="15" t="n">
        <f aca="false">RANK(O17,O$4:O$33)</f>
        <v>20</v>
      </c>
      <c r="Q17" s="12" t="n">
        <f aca="false">IF(O17=0,0,VLOOKUP(P17,points,2,FALSE()))</f>
        <v>11</v>
      </c>
      <c r="R17" s="12" t="n">
        <f aca="false">SUM(C17,F17,I17,L17,O17)</f>
        <v>1115</v>
      </c>
      <c r="S17" s="12" t="n">
        <f aca="false">IF(R17=0,0,AVERAGE(O17,L17,I17,F17,C17))</f>
        <v>223</v>
      </c>
      <c r="T17" s="12" t="n">
        <f aca="false">SUM(E17,H17,K17,N17,Q17)</f>
        <v>93</v>
      </c>
      <c r="V17" s="7" t="n">
        <v>17</v>
      </c>
      <c r="W17" s="7" t="n">
        <v>14</v>
      </c>
    </row>
    <row r="18" customFormat="false" ht="14.25" hidden="false" customHeight="false" outlineLevel="0" collapsed="false">
      <c r="A18" s="12" t="n">
        <f aca="false">IF(T17=T18,A17,COUNTIF(A$4:A17,A17)+A17)</f>
        <v>15</v>
      </c>
      <c r="B18" s="13" t="s">
        <v>41</v>
      </c>
      <c r="C18" s="14" t="n">
        <v>201</v>
      </c>
      <c r="D18" s="15" t="n">
        <f aca="false">RANK(C18,C$4:C$33)</f>
        <v>18</v>
      </c>
      <c r="E18" s="12" t="n">
        <f aca="false">IF(C18=0,0,VLOOKUP(D18,points,2,FALSE()))</f>
        <v>13</v>
      </c>
      <c r="F18" s="14" t="n">
        <v>225</v>
      </c>
      <c r="G18" s="15" t="n">
        <f aca="false">RANK(F18,F$4:F$33)</f>
        <v>13</v>
      </c>
      <c r="H18" s="12" t="n">
        <f aca="false">IF(F18=0,0,VLOOKUP(G18,points,2,FALSE()))</f>
        <v>18</v>
      </c>
      <c r="I18" s="14" t="n">
        <v>239</v>
      </c>
      <c r="J18" s="15" t="n">
        <f aca="false">RANK(I18,I$4:I$33)</f>
        <v>8</v>
      </c>
      <c r="K18" s="12" t="n">
        <f aca="false">IF(I18=0,0,VLOOKUP(J18,points,2,FALSE()))</f>
        <v>23</v>
      </c>
      <c r="L18" s="14" t="n">
        <v>226</v>
      </c>
      <c r="M18" s="15" t="n">
        <f aca="false">RANK(L18,L$4:L$33)</f>
        <v>11</v>
      </c>
      <c r="N18" s="12" t="n">
        <f aca="false">IF(L18=0,0,VLOOKUP(M18,points,2,FALSE()))</f>
        <v>20</v>
      </c>
      <c r="O18" s="14" t="n">
        <v>209</v>
      </c>
      <c r="P18" s="15" t="n">
        <f aca="false">RANK(O18,O$4:O$33)</f>
        <v>13</v>
      </c>
      <c r="Q18" s="12" t="n">
        <f aca="false">IF(O18=0,0,VLOOKUP(P18,points,2,FALSE()))</f>
        <v>18</v>
      </c>
      <c r="R18" s="12" t="n">
        <f aca="false">SUM(C18,F18,I18,L18,O18)</f>
        <v>1100</v>
      </c>
      <c r="S18" s="12" t="n">
        <f aca="false">IF(R18=0,0,AVERAGE(O18,L18,I18,F18,C18))</f>
        <v>220</v>
      </c>
      <c r="T18" s="12" t="n">
        <f aca="false">SUM(E18,H18,K18,N18,Q18)</f>
        <v>92</v>
      </c>
      <c r="V18" s="7" t="n">
        <v>18</v>
      </c>
      <c r="W18" s="7" t="n">
        <v>13</v>
      </c>
    </row>
    <row r="19" customFormat="false" ht="14.25" hidden="false" customHeight="false" outlineLevel="0" collapsed="false">
      <c r="A19" s="12" t="n">
        <f aca="false">IF(T18=T19,A18,COUNTIF(A$4:A18,A18)+A18)</f>
        <v>16</v>
      </c>
      <c r="B19" s="13" t="s">
        <v>42</v>
      </c>
      <c r="C19" s="14" t="n">
        <v>236</v>
      </c>
      <c r="D19" s="15" t="n">
        <f aca="false">RANK(C19,C$4:C$33)</f>
        <v>8</v>
      </c>
      <c r="E19" s="12" t="n">
        <f aca="false">IF(C19=0,0,VLOOKUP(D19,points,2,FALSE()))</f>
        <v>23</v>
      </c>
      <c r="F19" s="14" t="n">
        <v>191</v>
      </c>
      <c r="G19" s="15" t="n">
        <f aca="false">RANK(F19,F$4:F$33)</f>
        <v>24</v>
      </c>
      <c r="H19" s="12" t="n">
        <f aca="false">IF(F19=0,0,VLOOKUP(G19,points,2,FALSE()))</f>
        <v>7</v>
      </c>
      <c r="I19" s="14" t="n">
        <v>266</v>
      </c>
      <c r="J19" s="15" t="n">
        <f aca="false">RANK(I19,I$4:I$33)</f>
        <v>2</v>
      </c>
      <c r="K19" s="12" t="n">
        <f aca="false">IF(I19=0,0,VLOOKUP(J19,points,2,FALSE()))</f>
        <v>29</v>
      </c>
      <c r="L19" s="14" t="n">
        <v>169</v>
      </c>
      <c r="M19" s="15" t="n">
        <f aca="false">RANK(L19,L$4:L$33)</f>
        <v>26</v>
      </c>
      <c r="N19" s="12" t="n">
        <f aca="false">IF(L19=0,0,VLOOKUP(M19,points,2,FALSE()))</f>
        <v>5</v>
      </c>
      <c r="O19" s="14" t="n">
        <v>205</v>
      </c>
      <c r="P19" s="15" t="n">
        <f aca="false">RANK(O19,O$4:O$33)</f>
        <v>14</v>
      </c>
      <c r="Q19" s="12" t="n">
        <f aca="false">IF(O19=0,0,VLOOKUP(P19,points,2,FALSE()))</f>
        <v>17</v>
      </c>
      <c r="R19" s="12" t="n">
        <f aca="false">SUM(C19,F19,I19,L19,O19)</f>
        <v>1067</v>
      </c>
      <c r="S19" s="12" t="n">
        <f aca="false">IF(R19=0,0,AVERAGE(O19,L19,I19,F19,C19))</f>
        <v>213.4</v>
      </c>
      <c r="T19" s="12" t="n">
        <f aca="false">SUM(E19,H19,K19,N19,Q19)</f>
        <v>81</v>
      </c>
      <c r="V19" s="7" t="n">
        <v>19</v>
      </c>
      <c r="W19" s="7" t="n">
        <v>12</v>
      </c>
    </row>
    <row r="20" customFormat="false" ht="14.25" hidden="false" customHeight="false" outlineLevel="0" collapsed="false">
      <c r="A20" s="12" t="n">
        <f aca="false">IF(T19=T20,A19,COUNTIF(A$4:A19,A19)+A19)</f>
        <v>17</v>
      </c>
      <c r="B20" s="13" t="s">
        <v>43</v>
      </c>
      <c r="C20" s="14" t="n">
        <v>178</v>
      </c>
      <c r="D20" s="15" t="n">
        <f aca="false">RANK(C20,C$4:C$33)</f>
        <v>24</v>
      </c>
      <c r="E20" s="12" t="n">
        <f aca="false">IF(C20=0,0,VLOOKUP(D20,points,2,FALSE()))</f>
        <v>7</v>
      </c>
      <c r="F20" s="14" t="n">
        <v>246</v>
      </c>
      <c r="G20" s="15" t="n">
        <f aca="false">RANK(F20,F$4:F$33)</f>
        <v>5</v>
      </c>
      <c r="H20" s="12" t="n">
        <f aca="false">IF(F20=0,0,VLOOKUP(G20,points,2,FALSE()))</f>
        <v>26</v>
      </c>
      <c r="I20" s="14" t="n">
        <v>214</v>
      </c>
      <c r="J20" s="15" t="n">
        <f aca="false">RANK(I20,I$4:I$33)</f>
        <v>17</v>
      </c>
      <c r="K20" s="12" t="n">
        <f aca="false">IF(I20=0,0,VLOOKUP(J20,points,2,FALSE()))</f>
        <v>14</v>
      </c>
      <c r="L20" s="14" t="n">
        <v>199</v>
      </c>
      <c r="M20" s="15" t="n">
        <f aca="false">RANK(L20,L$4:L$33)</f>
        <v>21</v>
      </c>
      <c r="N20" s="12" t="n">
        <f aca="false">IF(L20=0,0,VLOOKUP(M20,points,2,FALSE()))</f>
        <v>10</v>
      </c>
      <c r="O20" s="14" t="n">
        <v>215</v>
      </c>
      <c r="P20" s="15" t="n">
        <f aca="false">RANK(O20,O$4:O$33)</f>
        <v>10</v>
      </c>
      <c r="Q20" s="12" t="n">
        <f aca="false">IF(O20=0,0,VLOOKUP(P20,points,2,FALSE()))</f>
        <v>21</v>
      </c>
      <c r="R20" s="12" t="n">
        <f aca="false">SUM(C20,F20,I20,L20,O20)</f>
        <v>1052</v>
      </c>
      <c r="S20" s="12" t="n">
        <f aca="false">IF(R20=0,0,AVERAGE(O20,L20,I20,F20,C20))</f>
        <v>210.4</v>
      </c>
      <c r="T20" s="12" t="n">
        <f aca="false">SUM(E20,H20,K20,N20,Q20)</f>
        <v>78</v>
      </c>
      <c r="V20" s="7" t="n">
        <v>20</v>
      </c>
      <c r="W20" s="7" t="n">
        <v>11</v>
      </c>
    </row>
    <row r="21" customFormat="false" ht="14.25" hidden="false" customHeight="false" outlineLevel="0" collapsed="false">
      <c r="A21" s="12" t="n">
        <f aca="false">IF(T20=T21,A20,COUNTIF(A$4:A20,A20)+A20)</f>
        <v>18</v>
      </c>
      <c r="B21" s="13" t="s">
        <v>44</v>
      </c>
      <c r="C21" s="14" t="n">
        <v>204</v>
      </c>
      <c r="D21" s="15" t="n">
        <f aca="false">RANK(C21,C$4:C$33)</f>
        <v>17</v>
      </c>
      <c r="E21" s="12" t="n">
        <f aca="false">IF(C21=0,0,VLOOKUP(D21,points,2,FALSE()))</f>
        <v>14</v>
      </c>
      <c r="F21" s="14" t="n">
        <v>256</v>
      </c>
      <c r="G21" s="15" t="n">
        <f aca="false">RANK(F21,F$4:F$33)</f>
        <v>2</v>
      </c>
      <c r="H21" s="12" t="n">
        <f aca="false">IF(F21=0,0,VLOOKUP(G21,points,2,FALSE()))</f>
        <v>29</v>
      </c>
      <c r="I21" s="14" t="n">
        <v>203</v>
      </c>
      <c r="J21" s="15" t="n">
        <f aca="false">RANK(I21,I$4:I$33)</f>
        <v>19</v>
      </c>
      <c r="K21" s="12" t="n">
        <f aca="false">IF(I21=0,0,VLOOKUP(J21,points,2,FALSE()))</f>
        <v>12</v>
      </c>
      <c r="L21" s="14" t="n">
        <v>203</v>
      </c>
      <c r="M21" s="15" t="n">
        <f aca="false">RANK(L21,L$4:L$33)</f>
        <v>19</v>
      </c>
      <c r="N21" s="12" t="n">
        <f aca="false">IF(L21=0,0,VLOOKUP(M21,points,2,FALSE()))</f>
        <v>12</v>
      </c>
      <c r="O21" s="14" t="n">
        <v>171</v>
      </c>
      <c r="P21" s="15" t="n">
        <f aca="false">RANK(O21,O$4:O$33)</f>
        <v>25</v>
      </c>
      <c r="Q21" s="12" t="n">
        <f aca="false">IF(O21=0,0,VLOOKUP(P21,points,2,FALSE()))</f>
        <v>6</v>
      </c>
      <c r="R21" s="12" t="n">
        <f aca="false">SUM(C21,F21,I21,L21,O21)</f>
        <v>1037</v>
      </c>
      <c r="S21" s="12" t="n">
        <f aca="false">IF(R21=0,0,AVERAGE(O21,L21,I21,F21,C21))</f>
        <v>207.4</v>
      </c>
      <c r="T21" s="12" t="n">
        <f aca="false">SUM(E21,H21,K21,N21,Q21)</f>
        <v>73</v>
      </c>
      <c r="V21" s="7" t="n">
        <v>21</v>
      </c>
      <c r="W21" s="7" t="n">
        <v>10</v>
      </c>
    </row>
    <row r="22" customFormat="false" ht="14.25" hidden="false" customHeight="false" outlineLevel="0" collapsed="false">
      <c r="A22" s="12" t="n">
        <f aca="false">IF(T21=T22,A21,COUNTIF(A$4:A21,A21)+A21)</f>
        <v>19</v>
      </c>
      <c r="B22" s="13" t="s">
        <v>45</v>
      </c>
      <c r="C22" s="14" t="n">
        <v>216</v>
      </c>
      <c r="D22" s="15" t="n">
        <f aca="false">RANK(C22,C$4:C$33)</f>
        <v>15</v>
      </c>
      <c r="E22" s="12" t="n">
        <f aca="false">IF(C22=0,0,VLOOKUP(D22,points,2,FALSE()))</f>
        <v>16</v>
      </c>
      <c r="F22" s="14" t="n">
        <v>202</v>
      </c>
      <c r="G22" s="15" t="n">
        <f aca="false">RANK(F22,F$4:F$33)</f>
        <v>19</v>
      </c>
      <c r="H22" s="12" t="n">
        <f aca="false">IF(F22=0,0,VLOOKUP(G22,points,2,FALSE()))</f>
        <v>12</v>
      </c>
      <c r="I22" s="14" t="n">
        <v>227</v>
      </c>
      <c r="J22" s="15" t="n">
        <f aca="false">RANK(I22,I$4:I$33)</f>
        <v>12</v>
      </c>
      <c r="K22" s="12" t="n">
        <f aca="false">IF(I22=0,0,VLOOKUP(J22,points,2,FALSE()))</f>
        <v>19</v>
      </c>
      <c r="L22" s="14" t="n">
        <v>224</v>
      </c>
      <c r="M22" s="15" t="n">
        <f aca="false">RANK(L22,L$4:L$33)</f>
        <v>13</v>
      </c>
      <c r="N22" s="12" t="n">
        <f aca="false">IF(L22=0,0,VLOOKUP(M22,points,2,FALSE()))</f>
        <v>18</v>
      </c>
      <c r="O22" s="14" t="n">
        <v>171</v>
      </c>
      <c r="P22" s="15" t="n">
        <f aca="false">RANK(O22,O$4:O$33)</f>
        <v>25</v>
      </c>
      <c r="Q22" s="12" t="n">
        <f aca="false">IF(O22=0,0,VLOOKUP(P22,points,2,FALSE()))</f>
        <v>6</v>
      </c>
      <c r="R22" s="12" t="n">
        <f aca="false">SUM(C22,F22,I22,L22,O22)</f>
        <v>1040</v>
      </c>
      <c r="S22" s="12" t="n">
        <f aca="false">IF(R22=0,0,AVERAGE(O22,L22,I22,F22,C22))</f>
        <v>208</v>
      </c>
      <c r="T22" s="12" t="n">
        <f aca="false">SUM(E22,H22,K22,N22,Q22)</f>
        <v>71</v>
      </c>
      <c r="V22" s="7" t="n">
        <v>22</v>
      </c>
      <c r="W22" s="7" t="n">
        <v>9</v>
      </c>
    </row>
    <row r="23" customFormat="false" ht="14.25" hidden="false" customHeight="false" outlineLevel="0" collapsed="false">
      <c r="A23" s="12" t="n">
        <f aca="false">IF(T22=T23,A22,COUNTIF(A$4:A22,A22)+A22)</f>
        <v>20</v>
      </c>
      <c r="B23" s="13" t="s">
        <v>46</v>
      </c>
      <c r="C23" s="14" t="n">
        <v>184</v>
      </c>
      <c r="D23" s="15" t="n">
        <f aca="false">RANK(C23,C$4:C$33)</f>
        <v>23</v>
      </c>
      <c r="E23" s="12" t="n">
        <f aca="false">IF(C23=0,0,VLOOKUP(D23,points,2,FALSE()))</f>
        <v>8</v>
      </c>
      <c r="F23" s="14" t="n">
        <v>196</v>
      </c>
      <c r="G23" s="15" t="n">
        <f aca="false">RANK(F23,F$4:F$33)</f>
        <v>22</v>
      </c>
      <c r="H23" s="12" t="n">
        <f aca="false">IF(F23=0,0,VLOOKUP(G23,points,2,FALSE()))</f>
        <v>9</v>
      </c>
      <c r="I23" s="14" t="n">
        <v>215</v>
      </c>
      <c r="J23" s="15" t="n">
        <f aca="false">RANK(I23,I$4:I$33)</f>
        <v>16</v>
      </c>
      <c r="K23" s="12" t="n">
        <f aca="false">IF(I23=0,0,VLOOKUP(J23,points,2,FALSE()))</f>
        <v>15</v>
      </c>
      <c r="L23" s="14" t="n">
        <v>221</v>
      </c>
      <c r="M23" s="15" t="n">
        <f aca="false">RANK(L23,L$4:L$33)</f>
        <v>14</v>
      </c>
      <c r="N23" s="12" t="n">
        <f aca="false">IF(L23=0,0,VLOOKUP(M23,points,2,FALSE()))</f>
        <v>17</v>
      </c>
      <c r="O23" s="14" t="n">
        <v>213</v>
      </c>
      <c r="P23" s="15" t="n">
        <f aca="false">RANK(O23,O$4:O$33)</f>
        <v>12</v>
      </c>
      <c r="Q23" s="12" t="n">
        <f aca="false">IF(O23=0,0,VLOOKUP(P23,points,2,FALSE()))</f>
        <v>19</v>
      </c>
      <c r="R23" s="12" t="n">
        <f aca="false">SUM(C23,F23,I23,L23,O23)</f>
        <v>1029</v>
      </c>
      <c r="S23" s="12" t="n">
        <f aca="false">IF(R23=0,0,AVERAGE(O23,L23,I23,F23,C23))</f>
        <v>205.8</v>
      </c>
      <c r="T23" s="12" t="n">
        <f aca="false">SUM(E23,H23,K23,N23,Q23)</f>
        <v>68</v>
      </c>
      <c r="V23" s="7" t="n">
        <v>23</v>
      </c>
      <c r="W23" s="7" t="n">
        <v>8</v>
      </c>
    </row>
    <row r="24" customFormat="false" ht="14.25" hidden="false" customHeight="false" outlineLevel="0" collapsed="false">
      <c r="A24" s="12" t="n">
        <f aca="false">IF(T23=T24,A23,COUNTIF(A$4:A23,A23)+A23)</f>
        <v>21</v>
      </c>
      <c r="B24" s="13" t="s">
        <v>47</v>
      </c>
      <c r="C24" s="14" t="n">
        <v>191</v>
      </c>
      <c r="D24" s="15" t="n">
        <f aca="false">RANK(C24,C$4:C$33)</f>
        <v>21</v>
      </c>
      <c r="E24" s="12" t="n">
        <f aca="false">IF(C24=0,0,VLOOKUP(D24,points,2,FALSE()))</f>
        <v>10</v>
      </c>
      <c r="F24" s="14" t="n">
        <v>197</v>
      </c>
      <c r="G24" s="15" t="n">
        <f aca="false">RANK(F24,F$4:F$33)</f>
        <v>21</v>
      </c>
      <c r="H24" s="12" t="n">
        <f aca="false">IF(F24=0,0,VLOOKUP(G24,points,2,FALSE()))</f>
        <v>10</v>
      </c>
      <c r="I24" s="14" t="n">
        <v>199</v>
      </c>
      <c r="J24" s="15" t="n">
        <f aca="false">RANK(I24,I$4:I$33)</f>
        <v>21</v>
      </c>
      <c r="K24" s="12" t="n">
        <f aca="false">IF(I24=0,0,VLOOKUP(J24,points,2,FALSE()))</f>
        <v>10</v>
      </c>
      <c r="L24" s="14" t="n">
        <v>242</v>
      </c>
      <c r="M24" s="15" t="n">
        <f aca="false">RANK(L24,L$4:L$33)</f>
        <v>6</v>
      </c>
      <c r="N24" s="12" t="n">
        <f aca="false">IF(L24=0,0,VLOOKUP(M24,points,2,FALSE()))</f>
        <v>25</v>
      </c>
      <c r="O24" s="14" t="n">
        <v>181</v>
      </c>
      <c r="P24" s="15" t="n">
        <f aca="false">RANK(O24,O$4:O$33)</f>
        <v>24</v>
      </c>
      <c r="Q24" s="12" t="n">
        <f aca="false">IF(O24=0,0,VLOOKUP(P24,points,2,FALSE()))</f>
        <v>7</v>
      </c>
      <c r="R24" s="12" t="n">
        <f aca="false">SUM(C24,F24,I24,L24,O24)</f>
        <v>1010</v>
      </c>
      <c r="S24" s="12" t="n">
        <f aca="false">IF(R24=0,0,AVERAGE(O24,L24,I24,F24,C24))</f>
        <v>202</v>
      </c>
      <c r="T24" s="12" t="n">
        <f aca="false">SUM(E24,H24,K24,N24,Q24)</f>
        <v>62</v>
      </c>
      <c r="V24" s="7" t="n">
        <v>24</v>
      </c>
      <c r="W24" s="7" t="n">
        <v>7</v>
      </c>
    </row>
    <row r="25" customFormat="false" ht="14.25" hidden="false" customHeight="false" outlineLevel="0" collapsed="false">
      <c r="A25" s="12" t="n">
        <f aca="false">IF(T24=T25,A24,COUNTIF(A$4:A24,A24)+A24)</f>
        <v>22</v>
      </c>
      <c r="B25" s="13" t="s">
        <v>48</v>
      </c>
      <c r="C25" s="14" t="n">
        <v>146</v>
      </c>
      <c r="D25" s="15" t="n">
        <f aca="false">RANK(C25,C$4:C$33)</f>
        <v>29</v>
      </c>
      <c r="E25" s="12" t="n">
        <f aca="false">IF(C25=0,0,VLOOKUP(D25,points,2,FALSE()))</f>
        <v>2</v>
      </c>
      <c r="F25" s="14" t="n">
        <v>232</v>
      </c>
      <c r="G25" s="15" t="n">
        <f aca="false">RANK(F25,F$4:F$33)</f>
        <v>9</v>
      </c>
      <c r="H25" s="12" t="n">
        <f aca="false">IF(F25=0,0,VLOOKUP(G25,points,2,FALSE()))</f>
        <v>22</v>
      </c>
      <c r="I25" s="14" t="n">
        <v>202</v>
      </c>
      <c r="J25" s="15" t="n">
        <f aca="false">RANK(I25,I$4:I$33)</f>
        <v>20</v>
      </c>
      <c r="K25" s="12" t="n">
        <f aca="false">IF(I25=0,0,VLOOKUP(J25,points,2,FALSE()))</f>
        <v>11</v>
      </c>
      <c r="L25" s="14" t="n">
        <v>183</v>
      </c>
      <c r="M25" s="15" t="n">
        <f aca="false">RANK(L25,L$4:L$33)</f>
        <v>22</v>
      </c>
      <c r="N25" s="12" t="n">
        <f aca="false">IF(L25=0,0,VLOOKUP(M25,points,2,FALSE()))</f>
        <v>9</v>
      </c>
      <c r="O25" s="14" t="n">
        <v>194</v>
      </c>
      <c r="P25" s="15" t="n">
        <f aca="false">RANK(O25,O$4:O$33)</f>
        <v>18</v>
      </c>
      <c r="Q25" s="12" t="n">
        <f aca="false">IF(O25=0,0,VLOOKUP(P25,points,2,FALSE()))</f>
        <v>13</v>
      </c>
      <c r="R25" s="12" t="n">
        <f aca="false">SUM(C25,F25,I25,L25,O25)</f>
        <v>957</v>
      </c>
      <c r="S25" s="12" t="n">
        <f aca="false">IF(R25=0,0,AVERAGE(O25,L25,I25,F25,C25))</f>
        <v>191.4</v>
      </c>
      <c r="T25" s="12" t="n">
        <f aca="false">SUM(E25,H25,K25,N25,Q25)</f>
        <v>57</v>
      </c>
      <c r="V25" s="7" t="n">
        <v>25</v>
      </c>
      <c r="W25" s="7" t="n">
        <v>6</v>
      </c>
    </row>
    <row r="26" customFormat="false" ht="14.25" hidden="false" customHeight="false" outlineLevel="0" collapsed="false">
      <c r="A26" s="12" t="n">
        <f aca="false">IF(T25=T26,A25,COUNTIF(A$4:A25,A25)+A25)</f>
        <v>23</v>
      </c>
      <c r="B26" s="13" t="s">
        <v>49</v>
      </c>
      <c r="C26" s="14" t="n">
        <v>211</v>
      </c>
      <c r="D26" s="15" t="n">
        <f aca="false">RANK(C26,C$4:C$33)</f>
        <v>16</v>
      </c>
      <c r="E26" s="12" t="n">
        <f aca="false">IF(C26=0,0,VLOOKUP(D26,points,2,FALSE()))</f>
        <v>15</v>
      </c>
      <c r="F26" s="14" t="n">
        <v>148</v>
      </c>
      <c r="G26" s="15" t="n">
        <f aca="false">RANK(F26,F$4:F$33)</f>
        <v>29</v>
      </c>
      <c r="H26" s="12" t="n">
        <f aca="false">IF(F26=0,0,VLOOKUP(G26,points,2,FALSE()))</f>
        <v>2</v>
      </c>
      <c r="I26" s="14" t="n">
        <v>192</v>
      </c>
      <c r="J26" s="15" t="n">
        <f aca="false">RANK(I26,I$4:I$33)</f>
        <v>22</v>
      </c>
      <c r="K26" s="12" t="n">
        <f aca="false">IF(I26=0,0,VLOOKUP(J26,points,2,FALSE()))</f>
        <v>9</v>
      </c>
      <c r="L26" s="14" t="n">
        <v>205</v>
      </c>
      <c r="M26" s="15" t="n">
        <f aca="false">RANK(L26,L$4:L$33)</f>
        <v>18</v>
      </c>
      <c r="N26" s="12" t="n">
        <f aca="false">IF(L26=0,0,VLOOKUP(M26,points,2,FALSE()))</f>
        <v>13</v>
      </c>
      <c r="O26" s="14" t="n">
        <v>194</v>
      </c>
      <c r="P26" s="15" t="n">
        <f aca="false">RANK(O26,O$4:O$33)</f>
        <v>18</v>
      </c>
      <c r="Q26" s="12" t="n">
        <f aca="false">IF(O26=0,0,VLOOKUP(P26,points,2,FALSE()))</f>
        <v>13</v>
      </c>
      <c r="R26" s="12" t="n">
        <f aca="false">SUM(C26,F26,I26,L26,O26)</f>
        <v>950</v>
      </c>
      <c r="S26" s="12" t="n">
        <f aca="false">IF(R26=0,0,AVERAGE(O26,L26,I26,F26,C26))</f>
        <v>190</v>
      </c>
      <c r="T26" s="12" t="n">
        <f aca="false">SUM(E26,H26,K26,N26,Q26)</f>
        <v>52</v>
      </c>
      <c r="V26" s="7" t="n">
        <v>26</v>
      </c>
      <c r="W26" s="7" t="n">
        <v>5</v>
      </c>
    </row>
    <row r="27" customFormat="false" ht="14.25" hidden="false" customHeight="false" outlineLevel="0" collapsed="false">
      <c r="A27" s="12" t="n">
        <f aca="false">IF(T26=T27,A26,COUNTIF(A$4:A26,A26)+A26)</f>
        <v>24</v>
      </c>
      <c r="B27" s="13" t="s">
        <v>50</v>
      </c>
      <c r="C27" s="14" t="n">
        <v>228</v>
      </c>
      <c r="D27" s="15" t="n">
        <f aca="false">RANK(C27,C$4:C$33)</f>
        <v>12</v>
      </c>
      <c r="E27" s="12" t="n">
        <f aca="false">IF(C27=0,0,VLOOKUP(D27,points,2,FALSE()))</f>
        <v>19</v>
      </c>
      <c r="F27" s="14" t="n">
        <v>178</v>
      </c>
      <c r="G27" s="15" t="n">
        <f aca="false">RANK(F27,F$4:F$33)</f>
        <v>26</v>
      </c>
      <c r="H27" s="12" t="n">
        <f aca="false">IF(F27=0,0,VLOOKUP(G27,points,2,FALSE()))</f>
        <v>5</v>
      </c>
      <c r="I27" s="14" t="n">
        <v>180</v>
      </c>
      <c r="J27" s="15" t="n">
        <f aca="false">RANK(I27,I$4:I$33)</f>
        <v>25</v>
      </c>
      <c r="K27" s="12" t="n">
        <f aca="false">IF(I27=0,0,VLOOKUP(J27,points,2,FALSE()))</f>
        <v>6</v>
      </c>
      <c r="L27" s="14" t="n">
        <v>211</v>
      </c>
      <c r="M27" s="15" t="n">
        <f aca="false">RANK(L27,L$4:L$33)</f>
        <v>16</v>
      </c>
      <c r="N27" s="12" t="n">
        <f aca="false">IF(L27=0,0,VLOOKUP(M27,points,2,FALSE()))</f>
        <v>15</v>
      </c>
      <c r="O27" s="14" t="n">
        <v>171</v>
      </c>
      <c r="P27" s="15" t="n">
        <f aca="false">RANK(O27,O$4:O$33)</f>
        <v>25</v>
      </c>
      <c r="Q27" s="12" t="n">
        <f aca="false">IF(O27=0,0,VLOOKUP(P27,points,2,FALSE()))</f>
        <v>6</v>
      </c>
      <c r="R27" s="12" t="n">
        <f aca="false">SUM(C27,F27,I27,L27,O27)</f>
        <v>968</v>
      </c>
      <c r="S27" s="12" t="n">
        <f aca="false">IF(R27=0,0,AVERAGE(O27,L27,I27,F27,C27))</f>
        <v>193.6</v>
      </c>
      <c r="T27" s="12" t="n">
        <f aca="false">SUM(E27,H27,K27,N27,Q27)</f>
        <v>51</v>
      </c>
      <c r="V27" s="7" t="n">
        <v>27</v>
      </c>
      <c r="W27" s="7" t="n">
        <v>4</v>
      </c>
    </row>
    <row r="28" customFormat="false" ht="14.25" hidden="false" customHeight="false" outlineLevel="0" collapsed="false">
      <c r="A28" s="12" t="n">
        <f aca="false">IF(T27=T28,A27,COUNTIF(A$4:A27,A27)+A27)</f>
        <v>24</v>
      </c>
      <c r="B28" s="13" t="s">
        <v>51</v>
      </c>
      <c r="C28" s="14" t="n">
        <v>166</v>
      </c>
      <c r="D28" s="15" t="n">
        <f aca="false">RANK(C28,C$4:C$33)</f>
        <v>27</v>
      </c>
      <c r="E28" s="12" t="n">
        <f aca="false">IF(C28=0,0,VLOOKUP(D28,points,2,FALSE()))</f>
        <v>4</v>
      </c>
      <c r="F28" s="14" t="n">
        <v>209</v>
      </c>
      <c r="G28" s="15" t="n">
        <f aca="false">RANK(F28,F$4:F$33)</f>
        <v>17</v>
      </c>
      <c r="H28" s="12" t="n">
        <f aca="false">IF(F28=0,0,VLOOKUP(G28,points,2,FALSE()))</f>
        <v>14</v>
      </c>
      <c r="I28" s="14" t="n">
        <v>225</v>
      </c>
      <c r="J28" s="15" t="n">
        <f aca="false">RANK(I28,I$4:I$33)</f>
        <v>14</v>
      </c>
      <c r="K28" s="12" t="n">
        <f aca="false">IF(I28=0,0,VLOOKUP(J28,points,2,FALSE()))</f>
        <v>17</v>
      </c>
      <c r="L28" s="14" t="n">
        <v>172</v>
      </c>
      <c r="M28" s="15" t="n">
        <f aca="false">RANK(L28,L$4:L$33)</f>
        <v>24</v>
      </c>
      <c r="N28" s="12" t="n">
        <f aca="false">IF(L28=0,0,VLOOKUP(M28,points,2,FALSE()))</f>
        <v>7</v>
      </c>
      <c r="O28" s="14" t="n">
        <v>186</v>
      </c>
      <c r="P28" s="15" t="n">
        <f aca="false">RANK(O28,O$4:O$33)</f>
        <v>22</v>
      </c>
      <c r="Q28" s="12" t="n">
        <f aca="false">IF(O28=0,0,VLOOKUP(P28,points,2,FALSE()))</f>
        <v>9</v>
      </c>
      <c r="R28" s="12" t="n">
        <f aca="false">SUM(C28,F28,I28,L28,O28)</f>
        <v>958</v>
      </c>
      <c r="S28" s="12" t="n">
        <f aca="false">IF(R28=0,0,AVERAGE(O28,L28,I28,F28,C28))</f>
        <v>191.6</v>
      </c>
      <c r="T28" s="12" t="n">
        <f aca="false">SUM(E28,H28,K28,N28,Q28)</f>
        <v>51</v>
      </c>
      <c r="V28" s="7" t="n">
        <v>28</v>
      </c>
      <c r="W28" s="7" t="n">
        <v>3</v>
      </c>
    </row>
    <row r="29" customFormat="false" ht="14.25" hidden="false" customHeight="false" outlineLevel="0" collapsed="false">
      <c r="A29" s="12" t="n">
        <f aca="false">IF(T28=T29,A28,COUNTIF(A$4:A28,A28)+A28)</f>
        <v>26</v>
      </c>
      <c r="B29" s="13" t="s">
        <v>52</v>
      </c>
      <c r="C29" s="14" t="n">
        <v>171</v>
      </c>
      <c r="D29" s="15" t="n">
        <f aca="false">RANK(C29,C$4:C$33)</f>
        <v>26</v>
      </c>
      <c r="E29" s="12" t="n">
        <f aca="false">IF(C29=0,0,VLOOKUP(D29,points,2,FALSE()))</f>
        <v>5</v>
      </c>
      <c r="F29" s="14" t="n">
        <v>236</v>
      </c>
      <c r="G29" s="15" t="n">
        <f aca="false">RANK(F29,F$4:F$33)</f>
        <v>6</v>
      </c>
      <c r="H29" s="12" t="n">
        <f aca="false">IF(F29=0,0,VLOOKUP(G29,points,2,FALSE()))</f>
        <v>25</v>
      </c>
      <c r="I29" s="14" t="n">
        <v>192</v>
      </c>
      <c r="J29" s="15" t="n">
        <f aca="false">RANK(I29,I$4:I$33)</f>
        <v>22</v>
      </c>
      <c r="K29" s="12" t="n">
        <f aca="false">IF(I29=0,0,VLOOKUP(J29,points,2,FALSE()))</f>
        <v>9</v>
      </c>
      <c r="L29" s="14" t="n">
        <v>179</v>
      </c>
      <c r="M29" s="15" t="n">
        <f aca="false">RANK(L29,L$4:L$33)</f>
        <v>23</v>
      </c>
      <c r="N29" s="12" t="n">
        <f aca="false">IF(L29=0,0,VLOOKUP(M29,points,2,FALSE()))</f>
        <v>8</v>
      </c>
      <c r="O29" s="14" t="n">
        <v>151</v>
      </c>
      <c r="P29" s="15" t="n">
        <f aca="false">RANK(O29,O$4:O$33)</f>
        <v>29</v>
      </c>
      <c r="Q29" s="12" t="n">
        <f aca="false">IF(O29=0,0,VLOOKUP(P29,points,2,FALSE()))</f>
        <v>2</v>
      </c>
      <c r="R29" s="12" t="n">
        <f aca="false">SUM(C29,F29,I29,L29,O29)</f>
        <v>929</v>
      </c>
      <c r="S29" s="12" t="n">
        <f aca="false">IF(R29=0,0,AVERAGE(O29,L29,I29,F29,C29))</f>
        <v>185.8</v>
      </c>
      <c r="T29" s="12" t="n">
        <f aca="false">SUM(E29,H29,K29,N29,Q29)</f>
        <v>49</v>
      </c>
      <c r="V29" s="7" t="n">
        <v>29</v>
      </c>
      <c r="W29" s="7" t="n">
        <v>2</v>
      </c>
    </row>
    <row r="30" customFormat="false" ht="14.25" hidden="false" customHeight="false" outlineLevel="0" collapsed="false">
      <c r="A30" s="12" t="n">
        <f aca="false">IF(T29=T30,A29,COUNTIF(A$4:A29,A29)+A29)</f>
        <v>27</v>
      </c>
      <c r="B30" s="13" t="s">
        <v>53</v>
      </c>
      <c r="C30" s="14" t="n">
        <v>191</v>
      </c>
      <c r="D30" s="15" t="n">
        <f aca="false">RANK(C30,C$4:C$33)</f>
        <v>21</v>
      </c>
      <c r="E30" s="12" t="n">
        <f aca="false">IF(C30=0,0,VLOOKUP(D30,points,2,FALSE()))</f>
        <v>10</v>
      </c>
      <c r="F30" s="14" t="n">
        <v>183</v>
      </c>
      <c r="G30" s="15" t="n">
        <f aca="false">RANK(F30,F$4:F$33)</f>
        <v>25</v>
      </c>
      <c r="H30" s="12" t="n">
        <f aca="false">IF(F30=0,0,VLOOKUP(G30,points,2,FALSE()))</f>
        <v>6</v>
      </c>
      <c r="I30" s="14" t="n">
        <v>168</v>
      </c>
      <c r="J30" s="15" t="n">
        <f aca="false">RANK(I30,I$4:I$33)</f>
        <v>28</v>
      </c>
      <c r="K30" s="12" t="n">
        <f aca="false">IF(I30=0,0,VLOOKUP(J30,points,2,FALSE()))</f>
        <v>3</v>
      </c>
      <c r="L30" s="14" t="n">
        <v>167</v>
      </c>
      <c r="M30" s="15" t="n">
        <f aca="false">RANK(L30,L$4:L$33)</f>
        <v>28</v>
      </c>
      <c r="N30" s="12" t="n">
        <f aca="false">IF(L30=0,0,VLOOKUP(M30,points,2,FALSE()))</f>
        <v>3</v>
      </c>
      <c r="O30" s="14" t="n">
        <v>200</v>
      </c>
      <c r="P30" s="15" t="n">
        <f aca="false">RANK(O30,O$4:O$33)</f>
        <v>17</v>
      </c>
      <c r="Q30" s="12" t="n">
        <f aca="false">IF(O30=0,0,VLOOKUP(P30,points,2,FALSE()))</f>
        <v>14</v>
      </c>
      <c r="R30" s="12" t="n">
        <f aca="false">SUM(C30,F30,I30,L30,O30)</f>
        <v>909</v>
      </c>
      <c r="S30" s="12" t="n">
        <f aca="false">IF(R30=0,0,AVERAGE(O30,L30,I30,F30,C30))</f>
        <v>181.8</v>
      </c>
      <c r="T30" s="12" t="n">
        <f aca="false">SUM(E30,H30,K30,N30,Q30)</f>
        <v>36</v>
      </c>
      <c r="V30" s="7" t="n">
        <v>30</v>
      </c>
      <c r="W30" s="7" t="n">
        <v>1</v>
      </c>
    </row>
    <row r="31" customFormat="false" ht="14.25" hidden="false" customHeight="false" outlineLevel="0" collapsed="false">
      <c r="A31" s="12" t="n">
        <f aca="false">IF(T30=T31,A30,COUNTIF(A$4:A30,A30)+A30)</f>
        <v>28</v>
      </c>
      <c r="B31" s="13" t="s">
        <v>54</v>
      </c>
      <c r="C31" s="14" t="n">
        <v>172</v>
      </c>
      <c r="D31" s="15" t="n">
        <f aca="false">RANK(C31,C$4:C$33)</f>
        <v>25</v>
      </c>
      <c r="E31" s="12" t="n">
        <f aca="false">IF(C31=0,0,VLOOKUP(D31,points,2,FALSE()))</f>
        <v>6</v>
      </c>
      <c r="F31" s="14" t="n">
        <v>175</v>
      </c>
      <c r="G31" s="15" t="n">
        <f aca="false">RANK(F31,F$4:F$33)</f>
        <v>27</v>
      </c>
      <c r="H31" s="12" t="n">
        <f aca="false">IF(F31=0,0,VLOOKUP(G31,points,2,FALSE()))</f>
        <v>4</v>
      </c>
      <c r="I31" s="14" t="n">
        <v>167</v>
      </c>
      <c r="J31" s="15" t="n">
        <f aca="false">RANK(I31,I$4:I$33)</f>
        <v>29</v>
      </c>
      <c r="K31" s="12" t="n">
        <f aca="false">IF(I31=0,0,VLOOKUP(J31,points,2,FALSE()))</f>
        <v>2</v>
      </c>
      <c r="L31" s="14" t="n">
        <v>169</v>
      </c>
      <c r="M31" s="15" t="n">
        <f aca="false">RANK(L31,L$4:L$33)</f>
        <v>26</v>
      </c>
      <c r="N31" s="12" t="n">
        <f aca="false">IF(L31=0,0,VLOOKUP(M31,points,2,FALSE()))</f>
        <v>5</v>
      </c>
      <c r="O31" s="14" t="n">
        <v>182</v>
      </c>
      <c r="P31" s="15" t="n">
        <f aca="false">RANK(O31,O$4:O$33)</f>
        <v>23</v>
      </c>
      <c r="Q31" s="12" t="n">
        <f aca="false">IF(O31=0,0,VLOOKUP(P31,points,2,FALSE()))</f>
        <v>8</v>
      </c>
      <c r="R31" s="12" t="n">
        <f aca="false">SUM(C31,F31,I31,L31,O31)</f>
        <v>865</v>
      </c>
      <c r="S31" s="12" t="n">
        <f aca="false">IF(R31=0,0,AVERAGE(O31,L31,I31,F31,C31))</f>
        <v>173</v>
      </c>
      <c r="T31" s="12" t="n">
        <f aca="false">SUM(E31,H31,K31,N31,Q31)</f>
        <v>25</v>
      </c>
      <c r="W31" s="7" t="n">
        <v>0</v>
      </c>
    </row>
    <row r="32" customFormat="false" ht="14.25" hidden="false" customHeight="false" outlineLevel="0" collapsed="false">
      <c r="A32" s="12" t="n">
        <f aca="false">IF(T31=T32,A31,COUNTIF(A$4:A31,A31)+A31)</f>
        <v>29</v>
      </c>
      <c r="B32" s="13" t="s">
        <v>55</v>
      </c>
      <c r="C32" s="14" t="n">
        <v>157</v>
      </c>
      <c r="D32" s="15" t="n">
        <f aca="false">RANK(C32,C$4:C$33)</f>
        <v>28</v>
      </c>
      <c r="E32" s="12" t="n">
        <f aca="false">IF(C32=0,0,VLOOKUP(D32,points,2,FALSE()))</f>
        <v>3</v>
      </c>
      <c r="F32" s="14" t="n">
        <v>151</v>
      </c>
      <c r="G32" s="15" t="n">
        <f aca="false">RANK(F32,F$4:F$33)</f>
        <v>28</v>
      </c>
      <c r="H32" s="12" t="n">
        <f aca="false">IF(F32=0,0,VLOOKUP(G32,points,2,FALSE()))</f>
        <v>3</v>
      </c>
      <c r="I32" s="14" t="n">
        <v>174</v>
      </c>
      <c r="J32" s="15" t="n">
        <f aca="false">RANK(I32,I$4:I$33)</f>
        <v>26</v>
      </c>
      <c r="K32" s="12" t="n">
        <f aca="false">IF(I32=0,0,VLOOKUP(J32,points,2,FALSE()))</f>
        <v>5</v>
      </c>
      <c r="L32" s="14" t="n">
        <v>140</v>
      </c>
      <c r="M32" s="15" t="n">
        <f aca="false">RANK(L32,L$4:L$33)</f>
        <v>29</v>
      </c>
      <c r="N32" s="12" t="n">
        <f aca="false">IF(L32=0,0,VLOOKUP(M32,points,2,FALSE()))</f>
        <v>2</v>
      </c>
      <c r="O32" s="14" t="n">
        <v>156</v>
      </c>
      <c r="P32" s="15" t="n">
        <f aca="false">RANK(O32,O$4:O$33)</f>
        <v>28</v>
      </c>
      <c r="Q32" s="12" t="n">
        <f aca="false">IF(O32=0,0,VLOOKUP(P32,points,2,FALSE()))</f>
        <v>3</v>
      </c>
      <c r="R32" s="12" t="n">
        <f aca="false">SUM(C32,F32,I32,L32,O32)</f>
        <v>778</v>
      </c>
      <c r="S32" s="12" t="n">
        <f aca="false">IF(R32=0,0,AVERAGE(O32,L32,I32,F32,C32))</f>
        <v>155.6</v>
      </c>
      <c r="T32" s="12" t="n">
        <f aca="false">SUM(E32,H32,K32,N32,Q32)</f>
        <v>16</v>
      </c>
    </row>
    <row r="33" customFormat="false" ht="14.25" hidden="false" customHeight="false" outlineLevel="0" collapsed="false">
      <c r="A33" s="12" t="n">
        <f aca="false">IF(T32=T33,A32,COUNTIF(A$4:A32,A32)+A32)</f>
        <v>30</v>
      </c>
      <c r="B33" s="13"/>
      <c r="C33" s="14"/>
      <c r="D33" s="15" t="e">
        <f aca="false">RANK(C33,C$4:C$33)</f>
        <v>#VALUE!</v>
      </c>
      <c r="E33" s="12" t="n">
        <f aca="false">IF(C33=0,0,VLOOKUP(D33,points,2,FALSE()))</f>
        <v>0</v>
      </c>
      <c r="F33" s="14"/>
      <c r="G33" s="15" t="e">
        <f aca="false">RANK(F33,F$4:F$33)</f>
        <v>#VALUE!</v>
      </c>
      <c r="H33" s="12" t="n">
        <f aca="false">IF(F33=0,0,VLOOKUP(G33,points,2,FALSE()))</f>
        <v>0</v>
      </c>
      <c r="I33" s="14"/>
      <c r="J33" s="15" t="e">
        <f aca="false">RANK(I33,I$4:I$33)</f>
        <v>#VALUE!</v>
      </c>
      <c r="K33" s="12" t="n">
        <f aca="false">IF(I33=0,0,VLOOKUP(J33,points,2,FALSE()))</f>
        <v>0</v>
      </c>
      <c r="L33" s="14"/>
      <c r="M33" s="15" t="e">
        <f aca="false">RANK(L33,L$4:L$33)</f>
        <v>#VALUE!</v>
      </c>
      <c r="N33" s="12" t="n">
        <f aca="false">IF(L33=0,0,VLOOKUP(M33,points,2,FALSE()))</f>
        <v>0</v>
      </c>
      <c r="O33" s="14"/>
      <c r="P33" s="15" t="e">
        <f aca="false">RANK(O33,O$4:O$33)</f>
        <v>#VALUE!</v>
      </c>
      <c r="Q33" s="12" t="n">
        <f aca="false">IF(O33=0,0,VLOOKUP(P33,points,2,FALSE()))</f>
        <v>0</v>
      </c>
      <c r="R33" s="12" t="n">
        <f aca="false">SUM(C33,F33,I33,L33,O33)</f>
        <v>0</v>
      </c>
      <c r="S33" s="12" t="n">
        <f aca="false">IF(R33=0,0,AVERAGE(O33,L33,I33,F33,C33))</f>
        <v>0</v>
      </c>
      <c r="T33" s="12" t="n">
        <f aca="false">SUM(E33,H33,K33,N33,Q33)</f>
        <v>0</v>
      </c>
    </row>
    <row r="34" customFormat="false" ht="14.25" hidden="false" customHeight="false" outlineLevel="0" collapsed="false">
      <c r="B34" s="7"/>
    </row>
    <row r="35" customFormat="false" ht="15" hidden="true" customHeight="false" outlineLevel="0" collapsed="false">
      <c r="A35" s="9" t="s">
        <v>5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4.25" hidden="true" customHeight="true" outlineLevel="0" collapsed="false">
      <c r="A36" s="10" t="s">
        <v>19</v>
      </c>
      <c r="B36" s="10" t="s">
        <v>20</v>
      </c>
      <c r="C36" s="10" t="s">
        <v>2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1" t="s">
        <v>22</v>
      </c>
      <c r="S36" s="10" t="s">
        <v>23</v>
      </c>
      <c r="T36" s="11" t="s">
        <v>24</v>
      </c>
    </row>
    <row r="37" customFormat="false" ht="14.25" hidden="true" customHeight="false" outlineLevel="0" collapsed="false">
      <c r="A37" s="10"/>
      <c r="B37" s="10"/>
      <c r="C37" s="10" t="n">
        <v>1</v>
      </c>
      <c r="D37" s="10" t="s">
        <v>25</v>
      </c>
      <c r="E37" s="10" t="s">
        <v>26</v>
      </c>
      <c r="F37" s="10" t="n">
        <v>2</v>
      </c>
      <c r="G37" s="10" t="str">
        <f aca="false">D37</f>
        <v>Rk</v>
      </c>
      <c r="H37" s="10" t="str">
        <f aca="false">E37</f>
        <v>Pts</v>
      </c>
      <c r="I37" s="10" t="n">
        <v>3</v>
      </c>
      <c r="J37" s="10" t="str">
        <f aca="false">G37</f>
        <v>Rk</v>
      </c>
      <c r="K37" s="10" t="str">
        <f aca="false">H37</f>
        <v>Pts</v>
      </c>
      <c r="L37" s="10" t="n">
        <v>4</v>
      </c>
      <c r="M37" s="10" t="str">
        <f aca="false">J37</f>
        <v>Rk</v>
      </c>
      <c r="N37" s="10" t="str">
        <f aca="false">K37</f>
        <v>Pts</v>
      </c>
      <c r="O37" s="10" t="n">
        <v>5</v>
      </c>
      <c r="P37" s="10" t="str">
        <f aca="false">M37</f>
        <v>Rk</v>
      </c>
      <c r="Q37" s="10" t="str">
        <f aca="false">N37</f>
        <v>Pts</v>
      </c>
      <c r="R37" s="11"/>
      <c r="S37" s="10"/>
      <c r="T37" s="11"/>
    </row>
    <row r="38" customFormat="false" ht="14.25" hidden="true" customHeight="false" outlineLevel="0" collapsed="false">
      <c r="A38" s="12" t="n">
        <v>1</v>
      </c>
      <c r="B38" s="13"/>
      <c r="C38" s="14"/>
      <c r="D38" s="15" t="e">
        <f aca="false">RANK(C38,C$33:C$67)</f>
        <v>#VALUE!</v>
      </c>
      <c r="E38" s="12" t="n">
        <f aca="false">IF(C38=0,0,VLOOKUP(D38,points,2,FALSE()))</f>
        <v>0</v>
      </c>
      <c r="F38" s="14"/>
      <c r="G38" s="15" t="e">
        <f aca="false">RANK(F38,F$33:F$67)</f>
        <v>#VALUE!</v>
      </c>
      <c r="H38" s="12" t="n">
        <f aca="false">IF(F38=0,0,VLOOKUP(G38,points,2,FALSE()))</f>
        <v>0</v>
      </c>
      <c r="I38" s="14"/>
      <c r="J38" s="15" t="e">
        <f aca="false">RANK(I38,I$33:I$67)</f>
        <v>#VALUE!</v>
      </c>
      <c r="K38" s="12" t="n">
        <f aca="false">IF(I38=0,0,VLOOKUP(J38,points,2,FALSE()))</f>
        <v>0</v>
      </c>
      <c r="L38" s="14"/>
      <c r="M38" s="15" t="e">
        <f aca="false">RANK(L38,L$33:L$67)</f>
        <v>#VALUE!</v>
      </c>
      <c r="N38" s="12" t="n">
        <f aca="false">IF(L38=0,0,VLOOKUP(M38,points,2,FALSE()))</f>
        <v>0</v>
      </c>
      <c r="O38" s="14"/>
      <c r="P38" s="15" t="e">
        <f aca="false">RANK(O38,O$33:O$67)</f>
        <v>#VALUE!</v>
      </c>
      <c r="Q38" s="12" t="n">
        <f aca="false">IF(O38=0,0,VLOOKUP(P38,points,2,FALSE()))</f>
        <v>0</v>
      </c>
      <c r="R38" s="12" t="n">
        <f aca="false">SUM(C38,F38,I38,L38,O38)</f>
        <v>0</v>
      </c>
      <c r="S38" s="12" t="n">
        <f aca="false">IF(R38=0,0,AVERAGE(O38,L38,I38,F38,C38))</f>
        <v>0</v>
      </c>
      <c r="T38" s="12" t="n">
        <f aca="false">SUM(E38,H38,K38,N38,Q38)</f>
        <v>0</v>
      </c>
    </row>
    <row r="39" customFormat="false" ht="14.25" hidden="true" customHeight="false" outlineLevel="0" collapsed="false">
      <c r="A39" s="12" t="n">
        <f aca="false">IF(T38=T39,A38,COUNTIF(A$38:A38,A38)+A38)</f>
        <v>1</v>
      </c>
      <c r="B39" s="13"/>
      <c r="C39" s="14"/>
      <c r="D39" s="15" t="e">
        <f aca="false">RANK(C39,C$33:C$67)</f>
        <v>#VALUE!</v>
      </c>
      <c r="E39" s="12" t="n">
        <f aca="false">IF(C39=0,0,VLOOKUP(D39,points,2,FALSE()))</f>
        <v>0</v>
      </c>
      <c r="F39" s="14"/>
      <c r="G39" s="15" t="e">
        <f aca="false">RANK(F39,F$33:F$67)</f>
        <v>#VALUE!</v>
      </c>
      <c r="H39" s="12" t="n">
        <f aca="false">IF(F39=0,0,VLOOKUP(G39,points,2,FALSE()))</f>
        <v>0</v>
      </c>
      <c r="I39" s="14"/>
      <c r="J39" s="15" t="e">
        <f aca="false">RANK(I39,I$33:I$67)</f>
        <v>#VALUE!</v>
      </c>
      <c r="K39" s="12" t="n">
        <f aca="false">IF(I39=0,0,VLOOKUP(J39,points,2,FALSE()))</f>
        <v>0</v>
      </c>
      <c r="L39" s="14"/>
      <c r="M39" s="15" t="e">
        <f aca="false">RANK(L39,L$33:L$67)</f>
        <v>#VALUE!</v>
      </c>
      <c r="N39" s="12" t="n">
        <f aca="false">IF(L39=0,0,VLOOKUP(M39,points,2,FALSE()))</f>
        <v>0</v>
      </c>
      <c r="O39" s="14"/>
      <c r="P39" s="15" t="e">
        <f aca="false">RANK(O39,O$33:O$67)</f>
        <v>#VALUE!</v>
      </c>
      <c r="Q39" s="12" t="n">
        <f aca="false">IF(O39=0,0,VLOOKUP(P39,points,2,FALSE()))</f>
        <v>0</v>
      </c>
      <c r="R39" s="12" t="n">
        <f aca="false">SUM(C39,F39,I39,L39,O39)</f>
        <v>0</v>
      </c>
      <c r="S39" s="12" t="n">
        <f aca="false">IF(R39=0,0,AVERAGE(O39,L39,I39,F39,C39))</f>
        <v>0</v>
      </c>
      <c r="T39" s="12" t="n">
        <f aca="false">SUM(E39,H39,K39,N39,Q39)</f>
        <v>0</v>
      </c>
    </row>
    <row r="40" customFormat="false" ht="14.25" hidden="true" customHeight="false" outlineLevel="0" collapsed="false">
      <c r="A40" s="12" t="n">
        <f aca="false">IF(T39=T40,A39,COUNTIF(A$38:A39,A39)+A39)</f>
        <v>1</v>
      </c>
      <c r="B40" s="13"/>
      <c r="C40" s="14"/>
      <c r="D40" s="15" t="e">
        <f aca="false">RANK(C40,C$33:C$67)</f>
        <v>#VALUE!</v>
      </c>
      <c r="E40" s="12" t="n">
        <f aca="false">IF(C40=0,0,VLOOKUP(D40,points,2,FALSE()))</f>
        <v>0</v>
      </c>
      <c r="F40" s="14"/>
      <c r="G40" s="15" t="e">
        <f aca="false">RANK(F40,F$33:F$67)</f>
        <v>#VALUE!</v>
      </c>
      <c r="H40" s="12" t="n">
        <f aca="false">IF(F40=0,0,VLOOKUP(G40,points,2,FALSE()))</f>
        <v>0</v>
      </c>
      <c r="I40" s="14"/>
      <c r="J40" s="15" t="e">
        <f aca="false">RANK(I40,I$33:I$67)</f>
        <v>#VALUE!</v>
      </c>
      <c r="K40" s="12" t="n">
        <f aca="false">IF(I40=0,0,VLOOKUP(J40,points,2,FALSE()))</f>
        <v>0</v>
      </c>
      <c r="L40" s="14"/>
      <c r="M40" s="15" t="e">
        <f aca="false">RANK(L40,L$33:L$67)</f>
        <v>#VALUE!</v>
      </c>
      <c r="N40" s="12" t="n">
        <f aca="false">IF(L40=0,0,VLOOKUP(M40,points,2,FALSE()))</f>
        <v>0</v>
      </c>
      <c r="O40" s="14"/>
      <c r="P40" s="15" t="e">
        <f aca="false">RANK(O40,O$33:O$67)</f>
        <v>#VALUE!</v>
      </c>
      <c r="Q40" s="12" t="n">
        <f aca="false">IF(O40=0,0,VLOOKUP(P40,points,2,FALSE()))</f>
        <v>0</v>
      </c>
      <c r="R40" s="12" t="n">
        <f aca="false">SUM(C40,F40,I40,L40,O40)</f>
        <v>0</v>
      </c>
      <c r="S40" s="12" t="n">
        <f aca="false">IF(R40=0,0,AVERAGE(O40,L40,I40,F40,C40))</f>
        <v>0</v>
      </c>
      <c r="T40" s="12" t="n">
        <f aca="false">SUM(E40,H40,K40,N40,Q40)</f>
        <v>0</v>
      </c>
    </row>
    <row r="41" customFormat="false" ht="14.25" hidden="true" customHeight="false" outlineLevel="0" collapsed="false">
      <c r="A41" s="12" t="n">
        <f aca="false">IF(T40=T41,A40,COUNTIF(A$38:A40,A40)+A40)</f>
        <v>1</v>
      </c>
      <c r="B41" s="13"/>
      <c r="C41" s="14"/>
      <c r="D41" s="15" t="e">
        <f aca="false">RANK(C41,C$33:C$67)</f>
        <v>#VALUE!</v>
      </c>
      <c r="E41" s="12" t="n">
        <f aca="false">IF(C41=0,0,VLOOKUP(D41,points,2,FALSE()))</f>
        <v>0</v>
      </c>
      <c r="F41" s="14"/>
      <c r="G41" s="15" t="e">
        <f aca="false">RANK(F41,F$33:F$67)</f>
        <v>#VALUE!</v>
      </c>
      <c r="H41" s="12" t="n">
        <f aca="false">IF(F41=0,0,VLOOKUP(G41,points,2,FALSE()))</f>
        <v>0</v>
      </c>
      <c r="I41" s="14"/>
      <c r="J41" s="15" t="e">
        <f aca="false">RANK(I41,I$33:I$67)</f>
        <v>#VALUE!</v>
      </c>
      <c r="K41" s="12" t="n">
        <f aca="false">IF(I41=0,0,VLOOKUP(J41,points,2,FALSE()))</f>
        <v>0</v>
      </c>
      <c r="L41" s="14"/>
      <c r="M41" s="15" t="e">
        <f aca="false">RANK(L41,L$33:L$67)</f>
        <v>#VALUE!</v>
      </c>
      <c r="N41" s="12" t="n">
        <f aca="false">IF(L41=0,0,VLOOKUP(M41,points,2,FALSE()))</f>
        <v>0</v>
      </c>
      <c r="O41" s="14"/>
      <c r="P41" s="15" t="e">
        <f aca="false">RANK(O41,O$33:O$67)</f>
        <v>#VALUE!</v>
      </c>
      <c r="Q41" s="12" t="n">
        <f aca="false">IF(O41=0,0,VLOOKUP(P41,points,2,FALSE()))</f>
        <v>0</v>
      </c>
      <c r="R41" s="12" t="n">
        <f aca="false">SUM(C41,F41,I41,L41,O41)</f>
        <v>0</v>
      </c>
      <c r="S41" s="12" t="n">
        <f aca="false">IF(R41=0,0,AVERAGE(O41,L41,I41,F41,C41))</f>
        <v>0</v>
      </c>
      <c r="T41" s="12" t="n">
        <f aca="false">SUM(E41,H41,K41,N41,Q41)</f>
        <v>0</v>
      </c>
    </row>
    <row r="42" customFormat="false" ht="14.25" hidden="true" customHeight="false" outlineLevel="0" collapsed="false">
      <c r="A42" s="12" t="n">
        <f aca="false">IF(T41=T42,A41,COUNTIF(A$38:A41,A41)+A41)</f>
        <v>1</v>
      </c>
      <c r="B42" s="13"/>
      <c r="C42" s="14"/>
      <c r="D42" s="15" t="e">
        <f aca="false">RANK(C42,C$33:C$67)</f>
        <v>#VALUE!</v>
      </c>
      <c r="E42" s="12" t="n">
        <f aca="false">IF(C42=0,0,VLOOKUP(D42,points,2,FALSE()))</f>
        <v>0</v>
      </c>
      <c r="F42" s="14"/>
      <c r="G42" s="15" t="e">
        <f aca="false">RANK(F42,F$33:F$67)</f>
        <v>#VALUE!</v>
      </c>
      <c r="H42" s="12" t="n">
        <f aca="false">IF(F42=0,0,VLOOKUP(G42,points,2,FALSE()))</f>
        <v>0</v>
      </c>
      <c r="I42" s="14"/>
      <c r="J42" s="15" t="e">
        <f aca="false">RANK(I42,I$33:I$67)</f>
        <v>#VALUE!</v>
      </c>
      <c r="K42" s="12" t="n">
        <f aca="false">IF(I42=0,0,VLOOKUP(J42,points,2,FALSE()))</f>
        <v>0</v>
      </c>
      <c r="L42" s="14"/>
      <c r="M42" s="15" t="e">
        <f aca="false">RANK(L42,L$33:L$67)</f>
        <v>#VALUE!</v>
      </c>
      <c r="N42" s="12" t="n">
        <f aca="false">IF(L42=0,0,VLOOKUP(M42,points,2,FALSE()))</f>
        <v>0</v>
      </c>
      <c r="O42" s="14"/>
      <c r="P42" s="15" t="e">
        <f aca="false">RANK(O42,O$33:O$67)</f>
        <v>#VALUE!</v>
      </c>
      <c r="Q42" s="12" t="n">
        <f aca="false">IF(O42=0,0,VLOOKUP(P42,points,2,FALSE()))</f>
        <v>0</v>
      </c>
      <c r="R42" s="12" t="n">
        <f aca="false">SUM(C42,F42,I42,L42,O42)</f>
        <v>0</v>
      </c>
      <c r="S42" s="12" t="n">
        <f aca="false">IF(R42=0,0,AVERAGE(O42,L42,I42,F42,C42))</f>
        <v>0</v>
      </c>
      <c r="T42" s="12" t="n">
        <f aca="false">SUM(E42,H42,K42,N42,Q42)</f>
        <v>0</v>
      </c>
    </row>
    <row r="43" customFormat="false" ht="14.25" hidden="true" customHeight="false" outlineLevel="0" collapsed="false">
      <c r="A43" s="12" t="n">
        <f aca="false">IF(T42=T43,A42,COUNTIF(A$38:A42,A42)+A42)</f>
        <v>1</v>
      </c>
      <c r="B43" s="13"/>
      <c r="C43" s="14"/>
      <c r="D43" s="15" t="e">
        <f aca="false">RANK(C43,C$33:C$67)</f>
        <v>#VALUE!</v>
      </c>
      <c r="E43" s="12" t="n">
        <f aca="false">IF(C43=0,0,VLOOKUP(D43,points,2,FALSE()))</f>
        <v>0</v>
      </c>
      <c r="F43" s="14"/>
      <c r="G43" s="15" t="e">
        <f aca="false">RANK(F43,F$33:F$67)</f>
        <v>#VALUE!</v>
      </c>
      <c r="H43" s="12" t="n">
        <f aca="false">IF(F43=0,0,VLOOKUP(G43,points,2,FALSE()))</f>
        <v>0</v>
      </c>
      <c r="I43" s="14"/>
      <c r="J43" s="15" t="e">
        <f aca="false">RANK(I43,I$33:I$67)</f>
        <v>#VALUE!</v>
      </c>
      <c r="K43" s="12" t="n">
        <f aca="false">IF(I43=0,0,VLOOKUP(J43,points,2,FALSE()))</f>
        <v>0</v>
      </c>
      <c r="L43" s="14"/>
      <c r="M43" s="15" t="e">
        <f aca="false">RANK(L43,L$33:L$67)</f>
        <v>#VALUE!</v>
      </c>
      <c r="N43" s="12" t="n">
        <f aca="false">IF(L43=0,0,VLOOKUP(M43,points,2,FALSE()))</f>
        <v>0</v>
      </c>
      <c r="O43" s="14"/>
      <c r="P43" s="15" t="e">
        <f aca="false">RANK(O43,O$33:O$67)</f>
        <v>#VALUE!</v>
      </c>
      <c r="Q43" s="12" t="n">
        <f aca="false">IF(O43=0,0,VLOOKUP(P43,points,2,FALSE()))</f>
        <v>0</v>
      </c>
      <c r="R43" s="12" t="n">
        <f aca="false">SUM(C43,F43,I43,L43,O43)</f>
        <v>0</v>
      </c>
      <c r="S43" s="12" t="n">
        <f aca="false">IF(R43=0,0,AVERAGE(O43,L43,I43,F43,C43))</f>
        <v>0</v>
      </c>
      <c r="T43" s="12" t="n">
        <f aca="false">SUM(E43,H43,K43,N43,Q43)</f>
        <v>0</v>
      </c>
    </row>
    <row r="44" customFormat="false" ht="14.25" hidden="true" customHeight="false" outlineLevel="0" collapsed="false">
      <c r="A44" s="12" t="n">
        <f aca="false">IF(T43=T44,A43,COUNTIF(A$38:A43,A43)+A43)</f>
        <v>1</v>
      </c>
      <c r="B44" s="13"/>
      <c r="C44" s="14"/>
      <c r="D44" s="15" t="e">
        <f aca="false">RANK(C44,C$33:C$67)</f>
        <v>#VALUE!</v>
      </c>
      <c r="E44" s="12" t="n">
        <f aca="false">IF(C44=0,0,VLOOKUP(D44,points,2,FALSE()))</f>
        <v>0</v>
      </c>
      <c r="F44" s="14"/>
      <c r="G44" s="15" t="e">
        <f aca="false">RANK(F44,F$33:F$67)</f>
        <v>#VALUE!</v>
      </c>
      <c r="H44" s="12" t="n">
        <f aca="false">IF(F44=0,0,VLOOKUP(G44,points,2,FALSE()))</f>
        <v>0</v>
      </c>
      <c r="I44" s="14"/>
      <c r="J44" s="15" t="e">
        <f aca="false">RANK(I44,I$33:I$67)</f>
        <v>#VALUE!</v>
      </c>
      <c r="K44" s="12" t="n">
        <f aca="false">IF(I44=0,0,VLOOKUP(J44,points,2,FALSE()))</f>
        <v>0</v>
      </c>
      <c r="L44" s="14"/>
      <c r="M44" s="15" t="e">
        <f aca="false">RANK(L44,L$33:L$67)</f>
        <v>#VALUE!</v>
      </c>
      <c r="N44" s="12" t="n">
        <f aca="false">IF(L44=0,0,VLOOKUP(M44,points,2,FALSE()))</f>
        <v>0</v>
      </c>
      <c r="O44" s="14"/>
      <c r="P44" s="15" t="e">
        <f aca="false">RANK(O44,O$33:O$67)</f>
        <v>#VALUE!</v>
      </c>
      <c r="Q44" s="12" t="n">
        <f aca="false">IF(O44=0,0,VLOOKUP(P44,points,2,FALSE()))</f>
        <v>0</v>
      </c>
      <c r="R44" s="12" t="n">
        <f aca="false">SUM(C44,F44,I44,L44,O44)</f>
        <v>0</v>
      </c>
      <c r="S44" s="12" t="n">
        <f aca="false">IF(R44=0,0,AVERAGE(O44,L44,I44,F44,C44))</f>
        <v>0</v>
      </c>
      <c r="T44" s="12" t="n">
        <f aca="false">SUM(E44,H44,K44,N44,Q44)</f>
        <v>0</v>
      </c>
    </row>
    <row r="45" customFormat="false" ht="14.25" hidden="true" customHeight="false" outlineLevel="0" collapsed="false">
      <c r="A45" s="12" t="n">
        <f aca="false">IF(T44=T45,A44,COUNTIF(A$38:A44,A44)+A44)</f>
        <v>1</v>
      </c>
      <c r="B45" s="13"/>
      <c r="C45" s="14"/>
      <c r="D45" s="15" t="e">
        <f aca="false">RANK(C45,C$33:C$67)</f>
        <v>#VALUE!</v>
      </c>
      <c r="E45" s="12" t="n">
        <f aca="false">IF(C45=0,0,VLOOKUP(D45,points,2,FALSE()))</f>
        <v>0</v>
      </c>
      <c r="F45" s="14"/>
      <c r="G45" s="15" t="e">
        <f aca="false">RANK(F45,F$33:F$67)</f>
        <v>#VALUE!</v>
      </c>
      <c r="H45" s="12" t="n">
        <f aca="false">IF(F45=0,0,VLOOKUP(G45,points,2,FALSE()))</f>
        <v>0</v>
      </c>
      <c r="I45" s="14"/>
      <c r="J45" s="15" t="e">
        <f aca="false">RANK(I45,I$33:I$67)</f>
        <v>#VALUE!</v>
      </c>
      <c r="K45" s="12" t="n">
        <f aca="false">IF(I45=0,0,VLOOKUP(J45,points,2,FALSE()))</f>
        <v>0</v>
      </c>
      <c r="L45" s="14"/>
      <c r="M45" s="15" t="e">
        <f aca="false">RANK(L45,L$33:L$67)</f>
        <v>#VALUE!</v>
      </c>
      <c r="N45" s="12" t="n">
        <f aca="false">IF(L45=0,0,VLOOKUP(M45,points,2,FALSE()))</f>
        <v>0</v>
      </c>
      <c r="O45" s="14"/>
      <c r="P45" s="15" t="e">
        <f aca="false">RANK(O45,O$33:O$67)</f>
        <v>#VALUE!</v>
      </c>
      <c r="Q45" s="12" t="n">
        <f aca="false">IF(O45=0,0,VLOOKUP(P45,points,2,FALSE()))</f>
        <v>0</v>
      </c>
      <c r="R45" s="12" t="n">
        <f aca="false">SUM(C45,F45,I45,L45,O45)</f>
        <v>0</v>
      </c>
      <c r="S45" s="12" t="n">
        <f aca="false">IF(R45=0,0,AVERAGE(O45,L45,I45,F45,C45))</f>
        <v>0</v>
      </c>
      <c r="T45" s="12" t="n">
        <f aca="false">SUM(E45,H45,K45,N45,Q45)</f>
        <v>0</v>
      </c>
    </row>
    <row r="46" customFormat="false" ht="14.25" hidden="true" customHeight="false" outlineLevel="0" collapsed="false">
      <c r="A46" s="12" t="n">
        <f aca="false">IF(T45=T46,A45,COUNTIF(A$38:A45,A45)+A45)</f>
        <v>1</v>
      </c>
      <c r="B46" s="13"/>
      <c r="C46" s="14"/>
      <c r="D46" s="15" t="e">
        <f aca="false">RANK(C46,C$33:C$67)</f>
        <v>#VALUE!</v>
      </c>
      <c r="E46" s="12" t="n">
        <f aca="false">IF(C46=0,0,VLOOKUP(D46,points,2,FALSE()))</f>
        <v>0</v>
      </c>
      <c r="F46" s="14"/>
      <c r="G46" s="15" t="e">
        <f aca="false">RANK(F46,F$33:F$67)</f>
        <v>#VALUE!</v>
      </c>
      <c r="H46" s="12" t="n">
        <f aca="false">IF(F46=0,0,VLOOKUP(G46,points,2,FALSE()))</f>
        <v>0</v>
      </c>
      <c r="I46" s="14"/>
      <c r="J46" s="15" t="e">
        <f aca="false">RANK(I46,I$33:I$67)</f>
        <v>#VALUE!</v>
      </c>
      <c r="K46" s="12" t="n">
        <f aca="false">IF(I46=0,0,VLOOKUP(J46,points,2,FALSE()))</f>
        <v>0</v>
      </c>
      <c r="L46" s="14"/>
      <c r="M46" s="15" t="e">
        <f aca="false">RANK(L46,L$33:L$67)</f>
        <v>#VALUE!</v>
      </c>
      <c r="N46" s="12" t="n">
        <f aca="false">IF(L46=0,0,VLOOKUP(M46,points,2,FALSE()))</f>
        <v>0</v>
      </c>
      <c r="O46" s="14"/>
      <c r="P46" s="15" t="e">
        <f aca="false">RANK(O46,O$33:O$67)</f>
        <v>#VALUE!</v>
      </c>
      <c r="Q46" s="12" t="n">
        <f aca="false">IF(O46=0,0,VLOOKUP(P46,points,2,FALSE()))</f>
        <v>0</v>
      </c>
      <c r="R46" s="12" t="n">
        <f aca="false">SUM(C46,F46,I46,L46,O46)</f>
        <v>0</v>
      </c>
      <c r="S46" s="12" t="n">
        <f aca="false">IF(R46=0,0,AVERAGE(O46,L46,I46,F46,C46))</f>
        <v>0</v>
      </c>
      <c r="T46" s="12" t="n">
        <f aca="false">SUM(E46,H46,K46,N46,Q46)</f>
        <v>0</v>
      </c>
    </row>
    <row r="47" customFormat="false" ht="14.25" hidden="true" customHeight="false" outlineLevel="0" collapsed="false">
      <c r="A47" s="12" t="n">
        <f aca="false">IF(T46=T47,A46,COUNTIF(A$38:A46,A46)+A46)</f>
        <v>1</v>
      </c>
      <c r="B47" s="13"/>
      <c r="C47" s="14"/>
      <c r="D47" s="15" t="e">
        <f aca="false">RANK(C47,C$33:C$67)</f>
        <v>#VALUE!</v>
      </c>
      <c r="E47" s="12" t="n">
        <f aca="false">IF(C47=0,0,VLOOKUP(D47,points,2,FALSE()))</f>
        <v>0</v>
      </c>
      <c r="F47" s="14"/>
      <c r="G47" s="15" t="e">
        <f aca="false">RANK(F47,F$33:F$67)</f>
        <v>#VALUE!</v>
      </c>
      <c r="H47" s="12" t="n">
        <f aca="false">IF(F47=0,0,VLOOKUP(G47,points,2,FALSE()))</f>
        <v>0</v>
      </c>
      <c r="I47" s="14"/>
      <c r="J47" s="15" t="e">
        <f aca="false">RANK(I47,I$33:I$67)</f>
        <v>#VALUE!</v>
      </c>
      <c r="K47" s="12" t="n">
        <f aca="false">IF(I47=0,0,VLOOKUP(J47,points,2,FALSE()))</f>
        <v>0</v>
      </c>
      <c r="L47" s="14"/>
      <c r="M47" s="15" t="e">
        <f aca="false">RANK(L47,L$33:L$67)</f>
        <v>#VALUE!</v>
      </c>
      <c r="N47" s="12" t="n">
        <f aca="false">IF(L47=0,0,VLOOKUP(M47,points,2,FALSE()))</f>
        <v>0</v>
      </c>
      <c r="O47" s="14"/>
      <c r="P47" s="15" t="e">
        <f aca="false">RANK(O47,O$33:O$67)</f>
        <v>#VALUE!</v>
      </c>
      <c r="Q47" s="12" t="n">
        <f aca="false">IF(O47=0,0,VLOOKUP(P47,points,2,FALSE()))</f>
        <v>0</v>
      </c>
      <c r="R47" s="12" t="n">
        <f aca="false">SUM(C47,F47,I47,L47,O47)</f>
        <v>0</v>
      </c>
      <c r="S47" s="12" t="n">
        <f aca="false">IF(R47=0,0,AVERAGE(O47,L47,I47,F47,C47))</f>
        <v>0</v>
      </c>
      <c r="T47" s="12" t="n">
        <f aca="false">SUM(E47,H47,K47,N47,Q47)</f>
        <v>0</v>
      </c>
    </row>
    <row r="48" customFormat="false" ht="14.25" hidden="true" customHeight="false" outlineLevel="0" collapsed="false">
      <c r="A48" s="12" t="n">
        <f aca="false">IF(T47=T48,A47,COUNTIF(A$38:A47,A47)+A47)</f>
        <v>1</v>
      </c>
      <c r="B48" s="13"/>
      <c r="C48" s="14"/>
      <c r="D48" s="15" t="e">
        <f aca="false">RANK(C48,C$33:C$67)</f>
        <v>#VALUE!</v>
      </c>
      <c r="E48" s="12" t="n">
        <f aca="false">IF(C48=0,0,VLOOKUP(D48,points,2,FALSE()))</f>
        <v>0</v>
      </c>
      <c r="F48" s="14"/>
      <c r="G48" s="15" t="e">
        <f aca="false">RANK(F48,F$33:F$67)</f>
        <v>#VALUE!</v>
      </c>
      <c r="H48" s="12" t="n">
        <f aca="false">IF(F48=0,0,VLOOKUP(G48,points,2,FALSE()))</f>
        <v>0</v>
      </c>
      <c r="I48" s="14"/>
      <c r="J48" s="15" t="e">
        <f aca="false">RANK(I48,I$33:I$67)</f>
        <v>#VALUE!</v>
      </c>
      <c r="K48" s="12" t="n">
        <f aca="false">IF(I48=0,0,VLOOKUP(J48,points,2,FALSE()))</f>
        <v>0</v>
      </c>
      <c r="L48" s="14"/>
      <c r="M48" s="15" t="e">
        <f aca="false">RANK(L48,L$33:L$67)</f>
        <v>#VALUE!</v>
      </c>
      <c r="N48" s="12" t="n">
        <f aca="false">IF(L48=0,0,VLOOKUP(M48,points,2,FALSE()))</f>
        <v>0</v>
      </c>
      <c r="O48" s="14"/>
      <c r="P48" s="15" t="e">
        <f aca="false">RANK(O48,O$33:O$67)</f>
        <v>#VALUE!</v>
      </c>
      <c r="Q48" s="12" t="n">
        <f aca="false">IF(O48=0,0,VLOOKUP(P48,points,2,FALSE()))</f>
        <v>0</v>
      </c>
      <c r="R48" s="12" t="n">
        <f aca="false">SUM(C48,F48,I48,L48,O48)</f>
        <v>0</v>
      </c>
      <c r="S48" s="12" t="n">
        <f aca="false">IF(R48=0,0,AVERAGE(O48,L48,I48,F48,C48))</f>
        <v>0</v>
      </c>
      <c r="T48" s="12" t="n">
        <f aca="false">SUM(E48,H48,K48,N48,Q48)</f>
        <v>0</v>
      </c>
    </row>
    <row r="49" customFormat="false" ht="15" hidden="true" customHeight="false" outlineLevel="0" collapsed="false">
      <c r="A49" s="20" t="n">
        <f aca="false">IF(T48=T49,A48,COUNTIF(A$38:A48,A48)+A48)</f>
        <v>1</v>
      </c>
      <c r="B49" s="21"/>
      <c r="C49" s="22"/>
      <c r="D49" s="23" t="e">
        <f aca="false">RANK(C49,C$33:C$67)</f>
        <v>#VALUE!</v>
      </c>
      <c r="E49" s="20" t="n">
        <f aca="false">IF(C49=0,0,VLOOKUP(D49,points,2,FALSE()))</f>
        <v>0</v>
      </c>
      <c r="F49" s="22"/>
      <c r="G49" s="23" t="e">
        <f aca="false">RANK(F49,F$33:F$67)</f>
        <v>#VALUE!</v>
      </c>
      <c r="H49" s="20" t="n">
        <f aca="false">IF(F49=0,0,VLOOKUP(G49,points,2,FALSE()))</f>
        <v>0</v>
      </c>
      <c r="I49" s="22"/>
      <c r="J49" s="23" t="e">
        <f aca="false">RANK(I49,I$33:I$67)</f>
        <v>#VALUE!</v>
      </c>
      <c r="K49" s="20" t="n">
        <f aca="false">IF(I49=0,0,VLOOKUP(J49,points,2,FALSE()))</f>
        <v>0</v>
      </c>
      <c r="L49" s="22"/>
      <c r="M49" s="23" t="e">
        <f aca="false">RANK(L49,L$33:L$67)</f>
        <v>#VALUE!</v>
      </c>
      <c r="N49" s="20" t="n">
        <f aca="false">IF(L49=0,0,VLOOKUP(M49,points,2,FALSE()))</f>
        <v>0</v>
      </c>
      <c r="O49" s="22"/>
      <c r="P49" s="23" t="e">
        <f aca="false">RANK(O49,O$33:O$67)</f>
        <v>#VALUE!</v>
      </c>
      <c r="Q49" s="20" t="n">
        <f aca="false">IF(O49=0,0,VLOOKUP(P49,points,2,FALSE()))</f>
        <v>0</v>
      </c>
      <c r="R49" s="20" t="n">
        <f aca="false">SUM(C49,F49,I49,L49,O49)</f>
        <v>0</v>
      </c>
      <c r="S49" s="20" t="n">
        <f aca="false">IF(R49=0,0,AVERAGE(O49,L49,I49,F49,C49))</f>
        <v>0</v>
      </c>
      <c r="T49" s="20" t="n">
        <f aca="false">SUM(E49,H49,K49,N49,Q49)</f>
        <v>0</v>
      </c>
    </row>
    <row r="50" customFormat="false" ht="14.25" hidden="true" customHeight="false" outlineLevel="0" collapsed="false">
      <c r="A50" s="16" t="n">
        <f aca="false">IF(T49=T50,A49,COUNTIF(A$38:A49,A49)+A49)</f>
        <v>1</v>
      </c>
      <c r="B50" s="17"/>
      <c r="C50" s="18"/>
      <c r="D50" s="19" t="e">
        <f aca="false">RANK(C50,C$33:C$67)</f>
        <v>#VALUE!</v>
      </c>
      <c r="E50" s="16" t="n">
        <f aca="false">IF(C50=0,0,VLOOKUP(D50,points,2,FALSE()))</f>
        <v>0</v>
      </c>
      <c r="F50" s="18"/>
      <c r="G50" s="19" t="e">
        <f aca="false">RANK(F50,F$33:F$67)</f>
        <v>#VALUE!</v>
      </c>
      <c r="H50" s="16" t="n">
        <f aca="false">IF(F50=0,0,VLOOKUP(G50,points,2,FALSE()))</f>
        <v>0</v>
      </c>
      <c r="I50" s="18"/>
      <c r="J50" s="19" t="e">
        <f aca="false">RANK(I50,I$33:I$67)</f>
        <v>#VALUE!</v>
      </c>
      <c r="K50" s="16" t="n">
        <f aca="false">IF(I50=0,0,VLOOKUP(J50,points,2,FALSE()))</f>
        <v>0</v>
      </c>
      <c r="L50" s="18"/>
      <c r="M50" s="19" t="e">
        <f aca="false">RANK(L50,L$33:L$67)</f>
        <v>#VALUE!</v>
      </c>
      <c r="N50" s="16" t="n">
        <f aca="false">IF(L50=0,0,VLOOKUP(M50,points,2,FALSE()))</f>
        <v>0</v>
      </c>
      <c r="O50" s="18"/>
      <c r="P50" s="19" t="e">
        <f aca="false">RANK(O50,O$33:O$67)</f>
        <v>#VALUE!</v>
      </c>
      <c r="Q50" s="16" t="n">
        <f aca="false">IF(O50=0,0,VLOOKUP(P50,points,2,FALSE()))</f>
        <v>0</v>
      </c>
      <c r="R50" s="16" t="n">
        <f aca="false">SUM(C50,F50,I50,L50,O50)</f>
        <v>0</v>
      </c>
      <c r="S50" s="16" t="n">
        <f aca="false">IF(R50=0,0,AVERAGE(O50,L50,I50,F50,C50))</f>
        <v>0</v>
      </c>
      <c r="T50" s="16" t="n">
        <f aca="false">SUM(E50,H50,K50,N50,Q50)</f>
        <v>0</v>
      </c>
    </row>
    <row r="51" customFormat="false" ht="14.25" hidden="true" customHeight="false" outlineLevel="0" collapsed="false">
      <c r="A51" s="12" t="n">
        <f aca="false">IF(T50=T51,A50,COUNTIF(A$38:A50,A50)+A50)</f>
        <v>1</v>
      </c>
      <c r="B51" s="13"/>
      <c r="C51" s="14"/>
      <c r="D51" s="15" t="e">
        <f aca="false">RANK(C51,C$33:C$67)</f>
        <v>#VALUE!</v>
      </c>
      <c r="E51" s="12" t="n">
        <f aca="false">IF(C51=0,0,VLOOKUP(D51,points,2,FALSE()))</f>
        <v>0</v>
      </c>
      <c r="F51" s="14"/>
      <c r="G51" s="15" t="e">
        <f aca="false">RANK(F51,F$33:F$67)</f>
        <v>#VALUE!</v>
      </c>
      <c r="H51" s="12" t="n">
        <f aca="false">IF(F51=0,0,VLOOKUP(G51,points,2,FALSE()))</f>
        <v>0</v>
      </c>
      <c r="I51" s="14"/>
      <c r="J51" s="15" t="e">
        <f aca="false">RANK(I51,I$33:I$67)</f>
        <v>#VALUE!</v>
      </c>
      <c r="K51" s="12" t="n">
        <f aca="false">IF(I51=0,0,VLOOKUP(J51,points,2,FALSE()))</f>
        <v>0</v>
      </c>
      <c r="L51" s="14"/>
      <c r="M51" s="15" t="e">
        <f aca="false">RANK(L51,L$33:L$67)</f>
        <v>#VALUE!</v>
      </c>
      <c r="N51" s="12" t="n">
        <f aca="false">IF(L51=0,0,VLOOKUP(M51,points,2,FALSE()))</f>
        <v>0</v>
      </c>
      <c r="O51" s="14"/>
      <c r="P51" s="15" t="e">
        <f aca="false">RANK(O51,O$33:O$67)</f>
        <v>#VALUE!</v>
      </c>
      <c r="Q51" s="12" t="n">
        <f aca="false">IF(O51=0,0,VLOOKUP(P51,points,2,FALSE()))</f>
        <v>0</v>
      </c>
      <c r="R51" s="12" t="n">
        <f aca="false">SUM(C51,F51,I51,L51,O51)</f>
        <v>0</v>
      </c>
      <c r="S51" s="12" t="n">
        <f aca="false">IF(R51=0,0,AVERAGE(O51,L51,I51,F51,C51))</f>
        <v>0</v>
      </c>
      <c r="T51" s="12" t="n">
        <f aca="false">SUM(E51,H51,K51,N51,Q51)</f>
        <v>0</v>
      </c>
    </row>
    <row r="52" customFormat="false" ht="14.25" hidden="true" customHeight="false" outlineLevel="0" collapsed="false">
      <c r="A52" s="12" t="n">
        <f aca="false">IF(T51=T52,A51,COUNTIF(A$38:A51,A51)+A51)</f>
        <v>1</v>
      </c>
      <c r="B52" s="13"/>
      <c r="C52" s="14"/>
      <c r="D52" s="15" t="e">
        <f aca="false">RANK(C52,C$33:C$67)</f>
        <v>#VALUE!</v>
      </c>
      <c r="E52" s="12" t="n">
        <f aca="false">IF(C52=0,0,VLOOKUP(D52,points,2,FALSE()))</f>
        <v>0</v>
      </c>
      <c r="F52" s="14"/>
      <c r="G52" s="15" t="e">
        <f aca="false">RANK(F52,F$33:F$67)</f>
        <v>#VALUE!</v>
      </c>
      <c r="H52" s="12" t="n">
        <f aca="false">IF(F52=0,0,VLOOKUP(G52,points,2,FALSE()))</f>
        <v>0</v>
      </c>
      <c r="I52" s="14"/>
      <c r="J52" s="15" t="e">
        <f aca="false">RANK(I52,I$33:I$67)</f>
        <v>#VALUE!</v>
      </c>
      <c r="K52" s="12" t="n">
        <f aca="false">IF(I52=0,0,VLOOKUP(J52,points,2,FALSE()))</f>
        <v>0</v>
      </c>
      <c r="L52" s="14"/>
      <c r="M52" s="15" t="e">
        <f aca="false">RANK(L52,L$33:L$67)</f>
        <v>#VALUE!</v>
      </c>
      <c r="N52" s="12" t="n">
        <f aca="false">IF(L52=0,0,VLOOKUP(M52,points,2,FALSE()))</f>
        <v>0</v>
      </c>
      <c r="O52" s="14"/>
      <c r="P52" s="15" t="e">
        <f aca="false">RANK(O52,O$33:O$67)</f>
        <v>#VALUE!</v>
      </c>
      <c r="Q52" s="12" t="n">
        <f aca="false">IF(O52=0,0,VLOOKUP(P52,points,2,FALSE()))</f>
        <v>0</v>
      </c>
      <c r="R52" s="12" t="n">
        <f aca="false">SUM(C52,F52,I52,L52,O52)</f>
        <v>0</v>
      </c>
      <c r="S52" s="12" t="n">
        <f aca="false">IF(R52=0,0,AVERAGE(O52,L52,I52,F52,C52))</f>
        <v>0</v>
      </c>
      <c r="T52" s="12" t="n">
        <f aca="false">SUM(E52,H52,K52,N52,Q52)</f>
        <v>0</v>
      </c>
    </row>
    <row r="53" customFormat="false" ht="14.25" hidden="true" customHeight="false" outlineLevel="0" collapsed="false">
      <c r="A53" s="12" t="n">
        <f aca="false">IF(T52=T53,A52,COUNTIF(A$38:A52,A52)+A52)</f>
        <v>1</v>
      </c>
      <c r="B53" s="13"/>
      <c r="C53" s="14"/>
      <c r="D53" s="15" t="e">
        <f aca="false">RANK(C53,C$33:C$67)</f>
        <v>#VALUE!</v>
      </c>
      <c r="E53" s="12" t="n">
        <f aca="false">IF(C53=0,0,VLOOKUP(D53,points,2,FALSE()))</f>
        <v>0</v>
      </c>
      <c r="F53" s="14"/>
      <c r="G53" s="15" t="e">
        <f aca="false">RANK(F53,F$33:F$67)</f>
        <v>#VALUE!</v>
      </c>
      <c r="H53" s="12" t="n">
        <f aca="false">IF(F53=0,0,VLOOKUP(G53,points,2,FALSE()))</f>
        <v>0</v>
      </c>
      <c r="I53" s="14"/>
      <c r="J53" s="15" t="e">
        <f aca="false">RANK(I53,I$33:I$67)</f>
        <v>#VALUE!</v>
      </c>
      <c r="K53" s="12" t="n">
        <f aca="false">IF(I53=0,0,VLOOKUP(J53,points,2,FALSE()))</f>
        <v>0</v>
      </c>
      <c r="L53" s="14"/>
      <c r="M53" s="15" t="e">
        <f aca="false">RANK(L53,L$33:L$67)</f>
        <v>#VALUE!</v>
      </c>
      <c r="N53" s="12" t="n">
        <f aca="false">IF(L53=0,0,VLOOKUP(M53,points,2,FALSE()))</f>
        <v>0</v>
      </c>
      <c r="O53" s="14"/>
      <c r="P53" s="15" t="e">
        <f aca="false">RANK(O53,O$33:O$67)</f>
        <v>#VALUE!</v>
      </c>
      <c r="Q53" s="12" t="n">
        <f aca="false">IF(O53=0,0,VLOOKUP(P53,points,2,FALSE()))</f>
        <v>0</v>
      </c>
      <c r="R53" s="12" t="n">
        <f aca="false">SUM(C53,F53,I53,L53,O53)</f>
        <v>0</v>
      </c>
      <c r="S53" s="12" t="n">
        <f aca="false">IF(R53=0,0,AVERAGE(O53,L53,I53,F53,C53))</f>
        <v>0</v>
      </c>
      <c r="T53" s="12" t="n">
        <f aca="false">SUM(E53,H53,K53,N53,Q53)</f>
        <v>0</v>
      </c>
    </row>
    <row r="54" customFormat="false" ht="14.25" hidden="true" customHeight="false" outlineLevel="0" collapsed="false">
      <c r="A54" s="12" t="n">
        <f aca="false">IF(T53=T54,A53,COUNTIF(A$38:A53,A53)+A53)</f>
        <v>1</v>
      </c>
      <c r="B54" s="13"/>
      <c r="C54" s="14"/>
      <c r="D54" s="15" t="e">
        <f aca="false">RANK(C54,C$33:C$67)</f>
        <v>#VALUE!</v>
      </c>
      <c r="E54" s="12" t="n">
        <f aca="false">IF(C54=0,0,VLOOKUP(D54,points,2,FALSE()))</f>
        <v>0</v>
      </c>
      <c r="F54" s="14"/>
      <c r="G54" s="15" t="e">
        <f aca="false">RANK(F54,F$33:F$67)</f>
        <v>#VALUE!</v>
      </c>
      <c r="H54" s="12" t="n">
        <f aca="false">IF(F54=0,0,VLOOKUP(G54,points,2,FALSE()))</f>
        <v>0</v>
      </c>
      <c r="I54" s="14"/>
      <c r="J54" s="15" t="e">
        <f aca="false">RANK(I54,I$33:I$67)</f>
        <v>#VALUE!</v>
      </c>
      <c r="K54" s="12" t="n">
        <f aca="false">IF(I54=0,0,VLOOKUP(J54,points,2,FALSE()))</f>
        <v>0</v>
      </c>
      <c r="L54" s="14"/>
      <c r="M54" s="15" t="e">
        <f aca="false">RANK(L54,L$33:L$67)</f>
        <v>#VALUE!</v>
      </c>
      <c r="N54" s="12" t="n">
        <f aca="false">IF(L54=0,0,VLOOKUP(M54,points,2,FALSE()))</f>
        <v>0</v>
      </c>
      <c r="O54" s="14"/>
      <c r="P54" s="15" t="e">
        <f aca="false">RANK(O54,O$33:O$67)</f>
        <v>#VALUE!</v>
      </c>
      <c r="Q54" s="12" t="n">
        <f aca="false">IF(O54=0,0,VLOOKUP(P54,points,2,FALSE()))</f>
        <v>0</v>
      </c>
      <c r="R54" s="12" t="n">
        <f aca="false">SUM(C54,F54,I54,L54,O54)</f>
        <v>0</v>
      </c>
      <c r="S54" s="12" t="n">
        <f aca="false">IF(R54=0,0,AVERAGE(O54,L54,I54,F54,C54))</f>
        <v>0</v>
      </c>
      <c r="T54" s="12" t="n">
        <f aca="false">SUM(E54,H54,K54,N54,Q54)</f>
        <v>0</v>
      </c>
    </row>
    <row r="55" customFormat="false" ht="14.25" hidden="true" customHeight="false" outlineLevel="0" collapsed="false">
      <c r="A55" s="12" t="n">
        <f aca="false">IF(T54=T55,A54,COUNTIF(A$38:A54,A54)+A54)</f>
        <v>1</v>
      </c>
      <c r="B55" s="13"/>
      <c r="C55" s="14"/>
      <c r="D55" s="15" t="e">
        <f aca="false">RANK(C55,C$33:C$67)</f>
        <v>#VALUE!</v>
      </c>
      <c r="E55" s="12" t="n">
        <f aca="false">IF(C55=0,0,VLOOKUP(D55,points,2,FALSE()))</f>
        <v>0</v>
      </c>
      <c r="F55" s="14"/>
      <c r="G55" s="15" t="e">
        <f aca="false">RANK(F55,F$33:F$67)</f>
        <v>#VALUE!</v>
      </c>
      <c r="H55" s="12" t="n">
        <f aca="false">IF(F55=0,0,VLOOKUP(G55,points,2,FALSE()))</f>
        <v>0</v>
      </c>
      <c r="I55" s="14"/>
      <c r="J55" s="15" t="e">
        <f aca="false">RANK(I55,I$33:I$67)</f>
        <v>#VALUE!</v>
      </c>
      <c r="K55" s="12" t="n">
        <f aca="false">IF(I55=0,0,VLOOKUP(J55,points,2,FALSE()))</f>
        <v>0</v>
      </c>
      <c r="L55" s="14"/>
      <c r="M55" s="15" t="e">
        <f aca="false">RANK(L55,L$33:L$67)</f>
        <v>#VALUE!</v>
      </c>
      <c r="N55" s="12" t="n">
        <f aca="false">IF(L55=0,0,VLOOKUP(M55,points,2,FALSE()))</f>
        <v>0</v>
      </c>
      <c r="O55" s="14"/>
      <c r="P55" s="15" t="e">
        <f aca="false">RANK(O55,O$33:O$67)</f>
        <v>#VALUE!</v>
      </c>
      <c r="Q55" s="12" t="n">
        <f aca="false">IF(O55=0,0,VLOOKUP(P55,points,2,FALSE()))</f>
        <v>0</v>
      </c>
      <c r="R55" s="12" t="n">
        <f aca="false">SUM(C55,F55,I55,L55,O55)</f>
        <v>0</v>
      </c>
      <c r="S55" s="12" t="n">
        <f aca="false">IF(R55=0,0,AVERAGE(O55,L55,I55,F55,C55))</f>
        <v>0</v>
      </c>
      <c r="T55" s="12" t="n">
        <f aca="false">SUM(E55,H55,K55,N55,Q55)</f>
        <v>0</v>
      </c>
    </row>
    <row r="56" customFormat="false" ht="14.25" hidden="true" customHeight="false" outlineLevel="0" collapsed="false">
      <c r="A56" s="12" t="n">
        <f aca="false">IF(T55=T56,A55,COUNTIF(A$38:A55,A55)+A55)</f>
        <v>1</v>
      </c>
      <c r="B56" s="13"/>
      <c r="C56" s="14"/>
      <c r="D56" s="15" t="e">
        <f aca="false">RANK(C56,C$33:C$67)</f>
        <v>#VALUE!</v>
      </c>
      <c r="E56" s="12" t="n">
        <f aca="false">IF(C56=0,0,VLOOKUP(D56,points,2,FALSE()))</f>
        <v>0</v>
      </c>
      <c r="F56" s="14"/>
      <c r="G56" s="15" t="e">
        <f aca="false">RANK(F56,F$33:F$67)</f>
        <v>#VALUE!</v>
      </c>
      <c r="H56" s="12" t="n">
        <f aca="false">IF(F56=0,0,VLOOKUP(G56,points,2,FALSE()))</f>
        <v>0</v>
      </c>
      <c r="I56" s="14"/>
      <c r="J56" s="15" t="e">
        <f aca="false">RANK(I56,I$33:I$67)</f>
        <v>#VALUE!</v>
      </c>
      <c r="K56" s="12" t="n">
        <f aca="false">IF(I56=0,0,VLOOKUP(J56,points,2,FALSE()))</f>
        <v>0</v>
      </c>
      <c r="L56" s="14"/>
      <c r="M56" s="15" t="e">
        <f aca="false">RANK(L56,L$33:L$67)</f>
        <v>#VALUE!</v>
      </c>
      <c r="N56" s="12" t="n">
        <f aca="false">IF(L56=0,0,VLOOKUP(M56,points,2,FALSE()))</f>
        <v>0</v>
      </c>
      <c r="O56" s="14"/>
      <c r="P56" s="15" t="e">
        <f aca="false">RANK(O56,O$33:O$67)</f>
        <v>#VALUE!</v>
      </c>
      <c r="Q56" s="12" t="n">
        <f aca="false">IF(O56=0,0,VLOOKUP(P56,points,2,FALSE()))</f>
        <v>0</v>
      </c>
      <c r="R56" s="12" t="n">
        <f aca="false">SUM(C56,F56,I56,L56,O56)</f>
        <v>0</v>
      </c>
      <c r="S56" s="12" t="n">
        <f aca="false">IF(R56=0,0,AVERAGE(O56,L56,I56,F56,C56))</f>
        <v>0</v>
      </c>
      <c r="T56" s="12" t="n">
        <f aca="false">SUM(E56,H56,K56,N56,Q56)</f>
        <v>0</v>
      </c>
    </row>
    <row r="57" customFormat="false" ht="14.25" hidden="true" customHeight="false" outlineLevel="0" collapsed="false">
      <c r="A57" s="12" t="n">
        <f aca="false">IF(T56=T57,A56,COUNTIF(A$38:A56,A56)+A56)</f>
        <v>1</v>
      </c>
      <c r="B57" s="13"/>
      <c r="C57" s="14"/>
      <c r="D57" s="15" t="e">
        <f aca="false">RANK(C57,C$33:C$67)</f>
        <v>#VALUE!</v>
      </c>
      <c r="E57" s="12" t="n">
        <f aca="false">IF(C57=0,0,VLOOKUP(D57,points,2,FALSE()))</f>
        <v>0</v>
      </c>
      <c r="F57" s="14"/>
      <c r="G57" s="15" t="e">
        <f aca="false">RANK(F57,F$33:F$67)</f>
        <v>#VALUE!</v>
      </c>
      <c r="H57" s="12" t="n">
        <f aca="false">IF(F57=0,0,VLOOKUP(G57,points,2,FALSE()))</f>
        <v>0</v>
      </c>
      <c r="I57" s="14"/>
      <c r="J57" s="15" t="e">
        <f aca="false">RANK(I57,I$33:I$67)</f>
        <v>#VALUE!</v>
      </c>
      <c r="K57" s="12" t="n">
        <f aca="false">IF(I57=0,0,VLOOKUP(J57,points,2,FALSE()))</f>
        <v>0</v>
      </c>
      <c r="L57" s="14"/>
      <c r="M57" s="15" t="e">
        <f aca="false">RANK(L57,L$33:L$67)</f>
        <v>#VALUE!</v>
      </c>
      <c r="N57" s="12" t="n">
        <f aca="false">IF(L57=0,0,VLOOKUP(M57,points,2,FALSE()))</f>
        <v>0</v>
      </c>
      <c r="O57" s="14"/>
      <c r="P57" s="15" t="e">
        <f aca="false">RANK(O57,O$33:O$67)</f>
        <v>#VALUE!</v>
      </c>
      <c r="Q57" s="12" t="n">
        <f aca="false">IF(O57=0,0,VLOOKUP(P57,points,2,FALSE()))</f>
        <v>0</v>
      </c>
      <c r="R57" s="12" t="n">
        <f aca="false">SUM(C57,F57,I57,L57,O57)</f>
        <v>0</v>
      </c>
      <c r="S57" s="12" t="n">
        <f aca="false">IF(R57=0,0,AVERAGE(O57,L57,I57,F57,C57))</f>
        <v>0</v>
      </c>
      <c r="T57" s="12" t="n">
        <f aca="false">SUM(E57,H57,K57,N57,Q57)</f>
        <v>0</v>
      </c>
    </row>
    <row r="58" customFormat="false" ht="14.25" hidden="true" customHeight="false" outlineLevel="0" collapsed="false">
      <c r="A58" s="12" t="n">
        <f aca="false">IF(T57=T58,A57,COUNTIF(A$38:A57,A57)+A57)</f>
        <v>1</v>
      </c>
      <c r="B58" s="13"/>
      <c r="C58" s="14"/>
      <c r="D58" s="15" t="e">
        <f aca="false">RANK(C58,C$33:C$67)</f>
        <v>#VALUE!</v>
      </c>
      <c r="E58" s="12" t="n">
        <f aca="false">IF(C58=0,0,VLOOKUP(D58,points,2,FALSE()))</f>
        <v>0</v>
      </c>
      <c r="F58" s="14"/>
      <c r="G58" s="15" t="e">
        <f aca="false">RANK(F58,F$33:F$67)</f>
        <v>#VALUE!</v>
      </c>
      <c r="H58" s="12" t="n">
        <f aca="false">IF(F58=0,0,VLOOKUP(G58,points,2,FALSE()))</f>
        <v>0</v>
      </c>
      <c r="I58" s="14"/>
      <c r="J58" s="15" t="e">
        <f aca="false">RANK(I58,I$33:I$67)</f>
        <v>#VALUE!</v>
      </c>
      <c r="K58" s="12" t="n">
        <f aca="false">IF(I58=0,0,VLOOKUP(J58,points,2,FALSE()))</f>
        <v>0</v>
      </c>
      <c r="L58" s="14"/>
      <c r="M58" s="15" t="e">
        <f aca="false">RANK(L58,L$33:L$67)</f>
        <v>#VALUE!</v>
      </c>
      <c r="N58" s="12" t="n">
        <f aca="false">IF(L58=0,0,VLOOKUP(M58,points,2,FALSE()))</f>
        <v>0</v>
      </c>
      <c r="O58" s="14"/>
      <c r="P58" s="15" t="e">
        <f aca="false">RANK(O58,O$33:O$67)</f>
        <v>#VALUE!</v>
      </c>
      <c r="Q58" s="12" t="n">
        <f aca="false">IF(O58=0,0,VLOOKUP(P58,points,2,FALSE()))</f>
        <v>0</v>
      </c>
      <c r="R58" s="12" t="n">
        <f aca="false">SUM(C58,F58,I58,L58,O58)</f>
        <v>0</v>
      </c>
      <c r="S58" s="12" t="n">
        <f aca="false">IF(R58=0,0,AVERAGE(O58,L58,I58,F58,C58))</f>
        <v>0</v>
      </c>
      <c r="T58" s="12" t="n">
        <f aca="false">SUM(E58,H58,K58,N58,Q58)</f>
        <v>0</v>
      </c>
    </row>
    <row r="59" customFormat="false" ht="14.25" hidden="true" customHeight="false" outlineLevel="0" collapsed="false">
      <c r="A59" s="12" t="n">
        <f aca="false">IF(T58=T59,A58,COUNTIF(A$38:A58,A58)+A58)</f>
        <v>1</v>
      </c>
      <c r="B59" s="13"/>
      <c r="C59" s="14"/>
      <c r="D59" s="15" t="e">
        <f aca="false">RANK(C59,C$33:C$67)</f>
        <v>#VALUE!</v>
      </c>
      <c r="E59" s="12" t="n">
        <f aca="false">IF(C59=0,0,VLOOKUP(D59,points,2,FALSE()))</f>
        <v>0</v>
      </c>
      <c r="F59" s="14"/>
      <c r="G59" s="15" t="e">
        <f aca="false">RANK(F59,F$33:F$67)</f>
        <v>#VALUE!</v>
      </c>
      <c r="H59" s="12" t="n">
        <f aca="false">IF(F59=0,0,VLOOKUP(G59,points,2,FALSE()))</f>
        <v>0</v>
      </c>
      <c r="I59" s="14"/>
      <c r="J59" s="15" t="e">
        <f aca="false">RANK(I59,I$33:I$67)</f>
        <v>#VALUE!</v>
      </c>
      <c r="K59" s="12" t="n">
        <f aca="false">IF(I59=0,0,VLOOKUP(J59,points,2,FALSE()))</f>
        <v>0</v>
      </c>
      <c r="L59" s="14"/>
      <c r="M59" s="15" t="e">
        <f aca="false">RANK(L59,L$33:L$67)</f>
        <v>#VALUE!</v>
      </c>
      <c r="N59" s="12" t="n">
        <f aca="false">IF(L59=0,0,VLOOKUP(M59,points,2,FALSE()))</f>
        <v>0</v>
      </c>
      <c r="O59" s="14"/>
      <c r="P59" s="15" t="e">
        <f aca="false">RANK(O59,O$33:O$67)</f>
        <v>#VALUE!</v>
      </c>
      <c r="Q59" s="12" t="n">
        <f aca="false">IF(O59=0,0,VLOOKUP(P59,points,2,FALSE()))</f>
        <v>0</v>
      </c>
      <c r="R59" s="12" t="n">
        <f aca="false">SUM(C59,F59,I59,L59,O59)</f>
        <v>0</v>
      </c>
      <c r="S59" s="12" t="n">
        <f aca="false">IF(R59=0,0,AVERAGE(O59,L59,I59,F59,C59))</f>
        <v>0</v>
      </c>
      <c r="T59" s="12" t="n">
        <f aca="false">SUM(E59,H59,K59,N59,Q59)</f>
        <v>0</v>
      </c>
    </row>
    <row r="60" customFormat="false" ht="14.25" hidden="true" customHeight="false" outlineLevel="0" collapsed="false">
      <c r="A60" s="12" t="n">
        <f aca="false">IF(T59=T60,A59,COUNTIF(A$38:A59,A59)+A59)</f>
        <v>1</v>
      </c>
      <c r="B60" s="13"/>
      <c r="C60" s="14"/>
      <c r="D60" s="15" t="e">
        <f aca="false">RANK(C60,C$33:C$67)</f>
        <v>#VALUE!</v>
      </c>
      <c r="E60" s="12" t="n">
        <f aca="false">IF(C60=0,0,VLOOKUP(D60,points,2,FALSE()))</f>
        <v>0</v>
      </c>
      <c r="F60" s="14"/>
      <c r="G60" s="15" t="e">
        <f aca="false">RANK(F60,F$33:F$67)</f>
        <v>#VALUE!</v>
      </c>
      <c r="H60" s="12" t="n">
        <f aca="false">IF(F60=0,0,VLOOKUP(G60,points,2,FALSE()))</f>
        <v>0</v>
      </c>
      <c r="I60" s="14"/>
      <c r="J60" s="15" t="e">
        <f aca="false">RANK(I60,I$33:I$67)</f>
        <v>#VALUE!</v>
      </c>
      <c r="K60" s="12" t="n">
        <f aca="false">IF(I60=0,0,VLOOKUP(J60,points,2,FALSE()))</f>
        <v>0</v>
      </c>
      <c r="L60" s="14"/>
      <c r="M60" s="15" t="e">
        <f aca="false">RANK(L60,L$33:L$67)</f>
        <v>#VALUE!</v>
      </c>
      <c r="N60" s="12" t="n">
        <f aca="false">IF(L60=0,0,VLOOKUP(M60,points,2,FALSE()))</f>
        <v>0</v>
      </c>
      <c r="O60" s="14"/>
      <c r="P60" s="15" t="e">
        <f aca="false">RANK(O60,O$33:O$67)</f>
        <v>#VALUE!</v>
      </c>
      <c r="Q60" s="12" t="n">
        <f aca="false">IF(O60=0,0,VLOOKUP(P60,points,2,FALSE()))</f>
        <v>0</v>
      </c>
      <c r="R60" s="12" t="n">
        <f aca="false">SUM(C60,F60,I60,L60,O60)</f>
        <v>0</v>
      </c>
      <c r="S60" s="12" t="n">
        <f aca="false">IF(R60=0,0,AVERAGE(O60,L60,I60,F60,C60))</f>
        <v>0</v>
      </c>
      <c r="T60" s="12" t="n">
        <f aca="false">SUM(E60,H60,K60,N60,Q60)</f>
        <v>0</v>
      </c>
    </row>
    <row r="61" customFormat="false" ht="14.25" hidden="true" customHeight="false" outlineLevel="0" collapsed="false">
      <c r="A61" s="12" t="n">
        <f aca="false">IF(T60=T61,A60,COUNTIF(A$38:A60,A60)+A60)</f>
        <v>1</v>
      </c>
      <c r="B61" s="13"/>
      <c r="C61" s="14"/>
      <c r="D61" s="15" t="e">
        <f aca="false">RANK(C61,C$33:C$67)</f>
        <v>#VALUE!</v>
      </c>
      <c r="E61" s="12" t="n">
        <f aca="false">IF(C61=0,0,VLOOKUP(D61,points,2,FALSE()))</f>
        <v>0</v>
      </c>
      <c r="F61" s="14"/>
      <c r="G61" s="15" t="e">
        <f aca="false">RANK(F61,F$33:F$67)</f>
        <v>#VALUE!</v>
      </c>
      <c r="H61" s="12" t="n">
        <f aca="false">IF(F61=0,0,VLOOKUP(G61,points,2,FALSE()))</f>
        <v>0</v>
      </c>
      <c r="I61" s="14"/>
      <c r="J61" s="15" t="e">
        <f aca="false">RANK(I61,I$33:I$67)</f>
        <v>#VALUE!</v>
      </c>
      <c r="K61" s="12" t="n">
        <f aca="false">IF(I61=0,0,VLOOKUP(J61,points,2,FALSE()))</f>
        <v>0</v>
      </c>
      <c r="L61" s="14"/>
      <c r="M61" s="15" t="e">
        <f aca="false">RANK(L61,L$33:L$67)</f>
        <v>#VALUE!</v>
      </c>
      <c r="N61" s="12" t="n">
        <f aca="false">IF(L61=0,0,VLOOKUP(M61,points,2,FALSE()))</f>
        <v>0</v>
      </c>
      <c r="O61" s="14"/>
      <c r="P61" s="15" t="e">
        <f aca="false">RANK(O61,O$33:O$67)</f>
        <v>#VALUE!</v>
      </c>
      <c r="Q61" s="12" t="n">
        <f aca="false">IF(O61=0,0,VLOOKUP(P61,points,2,FALSE()))</f>
        <v>0</v>
      </c>
      <c r="R61" s="12" t="n">
        <f aca="false">SUM(C61,F61,I61,L61,O61)</f>
        <v>0</v>
      </c>
      <c r="S61" s="12" t="n">
        <f aca="false">IF(R61=0,0,AVERAGE(O61,L61,I61,F61,C61))</f>
        <v>0</v>
      </c>
      <c r="T61" s="12" t="n">
        <f aca="false">SUM(E61,H61,K61,N61,Q61)</f>
        <v>0</v>
      </c>
    </row>
    <row r="62" customFormat="false" ht="14.25" hidden="true" customHeight="false" outlineLevel="0" collapsed="false">
      <c r="A62" s="12" t="n">
        <f aca="false">IF(T61=T62,A61,COUNTIF(A$38:A61,A61)+A61)</f>
        <v>1</v>
      </c>
      <c r="B62" s="13"/>
      <c r="C62" s="14"/>
      <c r="D62" s="15" t="e">
        <f aca="false">RANK(C62,C$33:C$67)</f>
        <v>#VALUE!</v>
      </c>
      <c r="E62" s="12" t="n">
        <f aca="false">IF(C62=0,0,VLOOKUP(D62,points,2,FALSE()))</f>
        <v>0</v>
      </c>
      <c r="F62" s="14"/>
      <c r="G62" s="15" t="e">
        <f aca="false">RANK(F62,F$33:F$67)</f>
        <v>#VALUE!</v>
      </c>
      <c r="H62" s="12" t="n">
        <f aca="false">IF(F62=0,0,VLOOKUP(G62,points,2,FALSE()))</f>
        <v>0</v>
      </c>
      <c r="I62" s="14"/>
      <c r="J62" s="15" t="e">
        <f aca="false">RANK(I62,I$33:I$67)</f>
        <v>#VALUE!</v>
      </c>
      <c r="K62" s="12" t="n">
        <f aca="false">IF(I62=0,0,VLOOKUP(J62,points,2,FALSE()))</f>
        <v>0</v>
      </c>
      <c r="L62" s="14"/>
      <c r="M62" s="15" t="e">
        <f aca="false">RANK(L62,L$33:L$67)</f>
        <v>#VALUE!</v>
      </c>
      <c r="N62" s="12" t="n">
        <f aca="false">IF(L62=0,0,VLOOKUP(M62,points,2,FALSE()))</f>
        <v>0</v>
      </c>
      <c r="O62" s="14"/>
      <c r="P62" s="15" t="e">
        <f aca="false">RANK(O62,O$33:O$67)</f>
        <v>#VALUE!</v>
      </c>
      <c r="Q62" s="12" t="n">
        <f aca="false">IF(O62=0,0,VLOOKUP(P62,points,2,FALSE()))</f>
        <v>0</v>
      </c>
      <c r="R62" s="12" t="n">
        <f aca="false">SUM(C62,F62,I62,L62,O62)</f>
        <v>0</v>
      </c>
      <c r="S62" s="12" t="n">
        <f aca="false">IF(R62=0,0,AVERAGE(O62,L62,I62,F62,C62))</f>
        <v>0</v>
      </c>
      <c r="T62" s="12" t="n">
        <f aca="false">SUM(E62,H62,K62,N62,Q62)</f>
        <v>0</v>
      </c>
    </row>
    <row r="63" customFormat="false" ht="14.25" hidden="true" customHeight="false" outlineLevel="0" collapsed="false">
      <c r="A63" s="12" t="n">
        <f aca="false">IF(T62=T63,A62,COUNTIF(A$38:A62,A62)+A62)</f>
        <v>1</v>
      </c>
      <c r="B63" s="13"/>
      <c r="C63" s="14"/>
      <c r="D63" s="15" t="e">
        <f aca="false">RANK(C63,C$33:C$67)</f>
        <v>#VALUE!</v>
      </c>
      <c r="E63" s="12" t="n">
        <f aca="false">IF(C63=0,0,VLOOKUP(D63,points,2,FALSE()))</f>
        <v>0</v>
      </c>
      <c r="F63" s="14"/>
      <c r="G63" s="15" t="e">
        <f aca="false">RANK(F63,F$33:F$67)</f>
        <v>#VALUE!</v>
      </c>
      <c r="H63" s="12" t="n">
        <f aca="false">IF(F63=0,0,VLOOKUP(G63,points,2,FALSE()))</f>
        <v>0</v>
      </c>
      <c r="I63" s="14"/>
      <c r="J63" s="15" t="e">
        <f aca="false">RANK(I63,I$33:I$67)</f>
        <v>#VALUE!</v>
      </c>
      <c r="K63" s="12" t="n">
        <f aca="false">IF(I63=0,0,VLOOKUP(J63,points,2,FALSE()))</f>
        <v>0</v>
      </c>
      <c r="L63" s="14"/>
      <c r="M63" s="15" t="e">
        <f aca="false">RANK(L63,L$33:L$67)</f>
        <v>#VALUE!</v>
      </c>
      <c r="N63" s="12" t="n">
        <f aca="false">IF(L63=0,0,VLOOKUP(M63,points,2,FALSE()))</f>
        <v>0</v>
      </c>
      <c r="O63" s="14"/>
      <c r="P63" s="15" t="e">
        <f aca="false">RANK(O63,O$33:O$67)</f>
        <v>#VALUE!</v>
      </c>
      <c r="Q63" s="12" t="n">
        <f aca="false">IF(O63=0,0,VLOOKUP(P63,points,2,FALSE()))</f>
        <v>0</v>
      </c>
      <c r="R63" s="12" t="n">
        <f aca="false">SUM(C63,F63,I63,L63,O63)</f>
        <v>0</v>
      </c>
      <c r="S63" s="12" t="n">
        <f aca="false">IF(R63=0,0,AVERAGE(O63,L63,I63,F63,C63))</f>
        <v>0</v>
      </c>
      <c r="T63" s="12" t="n">
        <f aca="false">SUM(E63,H63,K63,N63,Q63)</f>
        <v>0</v>
      </c>
    </row>
    <row r="64" customFormat="false" ht="14.25" hidden="true" customHeight="false" outlineLevel="0" collapsed="false">
      <c r="A64" s="12" t="n">
        <f aca="false">IF(T63=T64,A63,COUNTIF(A$38:A63,A63)+A63)</f>
        <v>1</v>
      </c>
      <c r="B64" s="13"/>
      <c r="C64" s="14"/>
      <c r="D64" s="15" t="e">
        <f aca="false">RANK(C64,C$33:C$67)</f>
        <v>#VALUE!</v>
      </c>
      <c r="E64" s="12" t="n">
        <f aca="false">IF(C64=0,0,VLOOKUP(D64,points,2,FALSE()))</f>
        <v>0</v>
      </c>
      <c r="F64" s="14"/>
      <c r="G64" s="15" t="e">
        <f aca="false">RANK(F64,F$33:F$67)</f>
        <v>#VALUE!</v>
      </c>
      <c r="H64" s="12" t="n">
        <f aca="false">IF(F64=0,0,VLOOKUP(G64,points,2,FALSE()))</f>
        <v>0</v>
      </c>
      <c r="I64" s="14"/>
      <c r="J64" s="15" t="e">
        <f aca="false">RANK(I64,I$33:I$67)</f>
        <v>#VALUE!</v>
      </c>
      <c r="K64" s="12" t="n">
        <f aca="false">IF(I64=0,0,VLOOKUP(J64,points,2,FALSE()))</f>
        <v>0</v>
      </c>
      <c r="L64" s="14"/>
      <c r="M64" s="15" t="e">
        <f aca="false">RANK(L64,L$33:L$67)</f>
        <v>#VALUE!</v>
      </c>
      <c r="N64" s="12" t="n">
        <f aca="false">IF(L64=0,0,VLOOKUP(M64,points,2,FALSE()))</f>
        <v>0</v>
      </c>
      <c r="O64" s="14"/>
      <c r="P64" s="15" t="e">
        <f aca="false">RANK(O64,O$33:O$67)</f>
        <v>#VALUE!</v>
      </c>
      <c r="Q64" s="12" t="n">
        <f aca="false">IF(O64=0,0,VLOOKUP(P64,points,2,FALSE()))</f>
        <v>0</v>
      </c>
      <c r="R64" s="12" t="n">
        <f aca="false">SUM(C64,F64,I64,L64,O64)</f>
        <v>0</v>
      </c>
      <c r="S64" s="12" t="n">
        <f aca="false">IF(R64=0,0,AVERAGE(O64,L64,I64,F64,C64))</f>
        <v>0</v>
      </c>
      <c r="T64" s="12" t="n">
        <f aca="false">SUM(E64,H64,K64,N64,Q64)</f>
        <v>0</v>
      </c>
    </row>
    <row r="65" customFormat="false" ht="14.25" hidden="true" customHeight="false" outlineLevel="0" collapsed="false">
      <c r="A65" s="12" t="n">
        <f aca="false">IF(T64=T65,A64,COUNTIF(A$38:A64,A64)+A64)</f>
        <v>1</v>
      </c>
      <c r="B65" s="13"/>
      <c r="C65" s="14"/>
      <c r="D65" s="15" t="e">
        <f aca="false">RANK(C65,C$33:C$67)</f>
        <v>#VALUE!</v>
      </c>
      <c r="E65" s="12" t="n">
        <f aca="false">IF(C65=0,0,VLOOKUP(D65,points,2,FALSE()))</f>
        <v>0</v>
      </c>
      <c r="F65" s="14"/>
      <c r="G65" s="15" t="e">
        <f aca="false">RANK(F65,F$33:F$67)</f>
        <v>#VALUE!</v>
      </c>
      <c r="H65" s="12" t="n">
        <f aca="false">IF(F65=0,0,VLOOKUP(G65,points,2,FALSE()))</f>
        <v>0</v>
      </c>
      <c r="I65" s="14"/>
      <c r="J65" s="15" t="e">
        <f aca="false">RANK(I65,I$33:I$67)</f>
        <v>#VALUE!</v>
      </c>
      <c r="K65" s="12" t="n">
        <f aca="false">IF(I65=0,0,VLOOKUP(J65,points,2,FALSE()))</f>
        <v>0</v>
      </c>
      <c r="L65" s="14"/>
      <c r="M65" s="15" t="e">
        <f aca="false">RANK(L65,L$33:L$67)</f>
        <v>#VALUE!</v>
      </c>
      <c r="N65" s="12" t="n">
        <f aca="false">IF(L65=0,0,VLOOKUP(M65,points,2,FALSE()))</f>
        <v>0</v>
      </c>
      <c r="O65" s="14"/>
      <c r="P65" s="15" t="e">
        <f aca="false">RANK(O65,O$33:O$67)</f>
        <v>#VALUE!</v>
      </c>
      <c r="Q65" s="12" t="n">
        <f aca="false">IF(O65=0,0,VLOOKUP(P65,points,2,FALSE()))</f>
        <v>0</v>
      </c>
      <c r="R65" s="12" t="n">
        <f aca="false">SUM(C65,F65,I65,L65,O65)</f>
        <v>0</v>
      </c>
      <c r="S65" s="12" t="n">
        <f aca="false">IF(R65=0,0,AVERAGE(O65,L65,I65,F65,C65))</f>
        <v>0</v>
      </c>
      <c r="T65" s="12" t="n">
        <f aca="false">SUM(E65,H65,K65,N65,Q65)</f>
        <v>0</v>
      </c>
    </row>
    <row r="66" customFormat="false" ht="14.25" hidden="true" customHeight="false" outlineLevel="0" collapsed="false">
      <c r="A66" s="12" t="n">
        <f aca="false">IF(T65=T66,A65,COUNTIF(A$38:A65,A65)+A65)</f>
        <v>1</v>
      </c>
      <c r="B66" s="13"/>
      <c r="C66" s="14"/>
      <c r="D66" s="15" t="e">
        <f aca="false">RANK(C66,C$33:C$67)</f>
        <v>#VALUE!</v>
      </c>
      <c r="E66" s="12" t="n">
        <f aca="false">IF(C66=0,0,VLOOKUP(D66,points,2,FALSE()))</f>
        <v>0</v>
      </c>
      <c r="F66" s="14"/>
      <c r="G66" s="15" t="e">
        <f aca="false">RANK(F66,F$33:F$67)</f>
        <v>#VALUE!</v>
      </c>
      <c r="H66" s="12" t="n">
        <f aca="false">IF(F66=0,0,VLOOKUP(G66,points,2,FALSE()))</f>
        <v>0</v>
      </c>
      <c r="I66" s="14"/>
      <c r="J66" s="15" t="e">
        <f aca="false">RANK(I66,I$33:I$67)</f>
        <v>#VALUE!</v>
      </c>
      <c r="K66" s="12" t="n">
        <f aca="false">IF(I66=0,0,VLOOKUP(J66,points,2,FALSE()))</f>
        <v>0</v>
      </c>
      <c r="L66" s="14"/>
      <c r="M66" s="15" t="e">
        <f aca="false">RANK(L66,L$33:L$67)</f>
        <v>#VALUE!</v>
      </c>
      <c r="N66" s="12" t="n">
        <f aca="false">IF(L66=0,0,VLOOKUP(M66,points,2,FALSE()))</f>
        <v>0</v>
      </c>
      <c r="O66" s="14"/>
      <c r="P66" s="15" t="e">
        <f aca="false">RANK(O66,O$33:O$67)</f>
        <v>#VALUE!</v>
      </c>
      <c r="Q66" s="12" t="n">
        <f aca="false">IF(O66=0,0,VLOOKUP(P66,points,2,FALSE()))</f>
        <v>0</v>
      </c>
      <c r="R66" s="12" t="n">
        <f aca="false">SUM(C66,F66,I66,L66,O66)</f>
        <v>0</v>
      </c>
      <c r="S66" s="12" t="n">
        <f aca="false">IF(R66=0,0,AVERAGE(O66,L66,I66,F66,C66))</f>
        <v>0</v>
      </c>
      <c r="T66" s="12" t="n">
        <f aca="false">SUM(E66,H66,K66,N66,Q66)</f>
        <v>0</v>
      </c>
    </row>
    <row r="67" customFormat="false" ht="14.25" hidden="true" customHeight="false" outlineLevel="0" collapsed="false">
      <c r="A67" s="12" t="n">
        <f aca="false">IF(T66=T67,A66,COUNTIF(A$38:A66,A66)+A66)</f>
        <v>1</v>
      </c>
      <c r="B67" s="13"/>
      <c r="C67" s="14"/>
      <c r="D67" s="15" t="e">
        <f aca="false">RANK(C67,C$33:C$67)</f>
        <v>#VALUE!</v>
      </c>
      <c r="E67" s="12" t="n">
        <f aca="false">IF(C67=0,0,VLOOKUP(D67,points,2,FALSE()))</f>
        <v>0</v>
      </c>
      <c r="F67" s="14"/>
      <c r="G67" s="15" t="e">
        <f aca="false">RANK(F67,F$33:F$67)</f>
        <v>#VALUE!</v>
      </c>
      <c r="H67" s="12" t="n">
        <f aca="false">IF(F67=0,0,VLOOKUP(G67,points,2,FALSE()))</f>
        <v>0</v>
      </c>
      <c r="I67" s="14"/>
      <c r="J67" s="15" t="e">
        <f aca="false">RANK(I67,I$33:I$67)</f>
        <v>#VALUE!</v>
      </c>
      <c r="K67" s="12" t="n">
        <f aca="false">IF(I67=0,0,VLOOKUP(J67,points,2,FALSE()))</f>
        <v>0</v>
      </c>
      <c r="L67" s="14"/>
      <c r="M67" s="15" t="e">
        <f aca="false">RANK(L67,L$33:L$67)</f>
        <v>#VALUE!</v>
      </c>
      <c r="N67" s="12" t="n">
        <f aca="false">IF(L67=0,0,VLOOKUP(M67,points,2,FALSE()))</f>
        <v>0</v>
      </c>
      <c r="O67" s="14"/>
      <c r="P67" s="15" t="e">
        <f aca="false">RANK(O67,O$33:O$67)</f>
        <v>#VALUE!</v>
      </c>
      <c r="Q67" s="12" t="n">
        <f aca="false">IF(O67=0,0,VLOOKUP(P67,points,2,FALSE()))</f>
        <v>0</v>
      </c>
      <c r="R67" s="12" t="n">
        <f aca="false">SUM(C67,F67,I67,L67,O67)</f>
        <v>0</v>
      </c>
      <c r="S67" s="12" t="n">
        <f aca="false">IF(R67=0,0,AVERAGE(O67,L67,I67,F67,C67))</f>
        <v>0</v>
      </c>
      <c r="T67" s="12" t="n">
        <f aca="false">SUM(E67,H67,K67,N67,Q67)</f>
        <v>0</v>
      </c>
    </row>
  </sheetData>
  <mergeCells count="14">
    <mergeCell ref="A1:T1"/>
    <mergeCell ref="A2:A3"/>
    <mergeCell ref="B2:B3"/>
    <mergeCell ref="C2:P2"/>
    <mergeCell ref="R2:R3"/>
    <mergeCell ref="S2:S3"/>
    <mergeCell ref="T2:T3"/>
    <mergeCell ref="A35:T35"/>
    <mergeCell ref="A36:A37"/>
    <mergeCell ref="B36:B37"/>
    <mergeCell ref="C36:P36"/>
    <mergeCell ref="R36:R37"/>
    <mergeCell ref="S36:S37"/>
    <mergeCell ref="T36:T37"/>
  </mergeCells>
  <printOptions headings="false" gridLines="false" gridLinesSet="true" horizontalCentered="true" verticalCentered="false"/>
  <pageMargins left="0.157638888888889" right="0.196527777777778" top="1.11041666666667" bottom="0.433333333333333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ESOUTH QUEENSLAND  OPEN MASTERS
&amp;"Arial,Regular"&amp;12 &amp;E20 August 2006</oddHeader>
    <oddFooter>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or3">
                <anchor moveWithCells="true" sizeWithCells="false">
                  <from>
                    <xdr:col>23</xdr:col>
                    <xdr:colOff>60480</xdr:colOff>
                    <xdr:row>4</xdr:row>
                    <xdr:rowOff>95400</xdr:rowOff>
                  </from>
                  <to>
                    <xdr:col>24</xdr:col>
                    <xdr:colOff>24228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W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25.28"/>
    <col collapsed="false" customWidth="true" hidden="false" outlineLevel="0" max="3" min="3" style="24" width="5.28"/>
    <col collapsed="false" customWidth="true" hidden="true" outlineLevel="0" max="4" min="4" style="24" width="5.28"/>
    <col collapsed="false" customWidth="true" hidden="false" outlineLevel="0" max="6" min="5" style="24" width="5.28"/>
    <col collapsed="false" customWidth="true" hidden="true" outlineLevel="0" max="7" min="7" style="24" width="5.28"/>
    <col collapsed="false" customWidth="true" hidden="false" outlineLevel="0" max="9" min="8" style="24" width="5.28"/>
    <col collapsed="false" customWidth="true" hidden="true" outlineLevel="0" max="10" min="10" style="24" width="5.28"/>
    <col collapsed="false" customWidth="true" hidden="false" outlineLevel="0" max="12" min="11" style="24" width="5.28"/>
    <col collapsed="false" customWidth="true" hidden="true" outlineLevel="0" max="13" min="13" style="24" width="5.28"/>
    <col collapsed="false" customWidth="true" hidden="false" outlineLevel="0" max="15" min="14" style="24" width="5.28"/>
    <col collapsed="false" customWidth="true" hidden="true" outlineLevel="0" max="16" min="16" style="24" width="5.28"/>
    <col collapsed="false" customWidth="true" hidden="false" outlineLevel="0" max="18" min="17" style="24" width="5.28"/>
    <col collapsed="false" customWidth="true" hidden="true" outlineLevel="0" max="19" min="19" style="24" width="5.28"/>
    <col collapsed="false" customWidth="true" hidden="false" outlineLevel="0" max="20" min="20" style="24" width="5.28"/>
    <col collapsed="false" customWidth="true" hidden="false" outlineLevel="0" max="21" min="21" style="24" width="8.56"/>
    <col collapsed="false" customWidth="true" hidden="false" outlineLevel="0" max="23" min="22" style="24" width="6.7"/>
    <col collapsed="false" customWidth="false" hidden="false" outlineLevel="0" max="257" min="24" style="24" width="9.14"/>
  </cols>
  <sheetData>
    <row r="1" customFormat="false" ht="15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Y1" s="24" t="n">
        <v>1</v>
      </c>
      <c r="Z1" s="24" t="n">
        <v>12</v>
      </c>
    </row>
    <row r="2" customFormat="false" ht="15" hidden="false" customHeight="true" outlineLevel="0" collapsed="false">
      <c r="A2" s="26" t="s">
        <v>19</v>
      </c>
      <c r="B2" s="26" t="s">
        <v>20</v>
      </c>
      <c r="C2" s="27" t="s">
        <v>2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8"/>
      <c r="T2" s="28"/>
      <c r="U2" s="29" t="s">
        <v>22</v>
      </c>
      <c r="V2" s="26" t="s">
        <v>23</v>
      </c>
      <c r="W2" s="29" t="s">
        <v>24</v>
      </c>
      <c r="Y2" s="24" t="n">
        <v>2</v>
      </c>
      <c r="Z2" s="24" t="n">
        <v>11</v>
      </c>
    </row>
    <row r="3" customFormat="false" ht="15" hidden="false" customHeight="false" outlineLevel="0" collapsed="false">
      <c r="A3" s="26"/>
      <c r="B3" s="26"/>
      <c r="C3" s="26" t="n">
        <v>1</v>
      </c>
      <c r="D3" s="26" t="s">
        <v>25</v>
      </c>
      <c r="E3" s="26" t="s">
        <v>26</v>
      </c>
      <c r="F3" s="26" t="n">
        <v>2</v>
      </c>
      <c r="G3" s="26" t="str">
        <f aca="false">D3</f>
        <v>Rk</v>
      </c>
      <c r="H3" s="26" t="str">
        <f aca="false">E3</f>
        <v>Pts</v>
      </c>
      <c r="I3" s="26" t="n">
        <v>3</v>
      </c>
      <c r="J3" s="26" t="str">
        <f aca="false">G3</f>
        <v>Rk</v>
      </c>
      <c r="K3" s="26" t="str">
        <f aca="false">H3</f>
        <v>Pts</v>
      </c>
      <c r="L3" s="26" t="n">
        <v>4</v>
      </c>
      <c r="M3" s="26" t="str">
        <f aca="false">J3</f>
        <v>Rk</v>
      </c>
      <c r="N3" s="26" t="str">
        <f aca="false">K3</f>
        <v>Pts</v>
      </c>
      <c r="O3" s="26" t="n">
        <v>5</v>
      </c>
      <c r="P3" s="26" t="str">
        <f aca="false">M3</f>
        <v>Rk</v>
      </c>
      <c r="Q3" s="26" t="str">
        <f aca="false">N3</f>
        <v>Pts</v>
      </c>
      <c r="R3" s="26" t="n">
        <v>6</v>
      </c>
      <c r="S3" s="26" t="str">
        <f aca="false">P3</f>
        <v>Rk</v>
      </c>
      <c r="T3" s="26" t="str">
        <f aca="false">Q3</f>
        <v>Pts</v>
      </c>
      <c r="U3" s="29"/>
      <c r="V3" s="26"/>
      <c r="W3" s="29"/>
      <c r="Y3" s="24" t="n">
        <v>3</v>
      </c>
      <c r="Z3" s="24" t="n">
        <v>10</v>
      </c>
    </row>
    <row r="4" customFormat="false" ht="15" hidden="false" customHeight="false" outlineLevel="0" collapsed="false">
      <c r="A4" s="30" t="n">
        <v>1</v>
      </c>
      <c r="B4" s="13" t="s">
        <v>57</v>
      </c>
      <c r="C4" s="31" t="n">
        <v>216</v>
      </c>
      <c r="D4" s="32" t="n">
        <f aca="false">RANK(C4,C$4:C$15)</f>
        <v>9</v>
      </c>
      <c r="E4" s="30" t="n">
        <f aca="false">IF(C4=0,0,VLOOKUP(D4,points,2,FALSE()))</f>
        <v>4</v>
      </c>
      <c r="F4" s="31" t="n">
        <v>224</v>
      </c>
      <c r="G4" s="32" t="n">
        <f aca="false">RANK(F4,F$4:F$15)</f>
        <v>5</v>
      </c>
      <c r="H4" s="30" t="n">
        <f aca="false">IF(F4=0,0,VLOOKUP(G4,points,2,FALSE()))</f>
        <v>8</v>
      </c>
      <c r="I4" s="31" t="n">
        <v>259</v>
      </c>
      <c r="J4" s="32" t="n">
        <f aca="false">RANK(I4,I$4:I$15)</f>
        <v>1</v>
      </c>
      <c r="K4" s="30" t="n">
        <f aca="false">IF(I4=0,0,VLOOKUP(J4,points,2,FALSE()))</f>
        <v>12</v>
      </c>
      <c r="L4" s="31" t="n">
        <v>211</v>
      </c>
      <c r="M4" s="32" t="n">
        <f aca="false">RANK(L4,L$4:L$15)</f>
        <v>8</v>
      </c>
      <c r="N4" s="30" t="n">
        <f aca="false">IF(L4=0,0,VLOOKUP(M4,points,2,FALSE()))</f>
        <v>5</v>
      </c>
      <c r="O4" s="31" t="n">
        <v>267</v>
      </c>
      <c r="P4" s="32" t="n">
        <f aca="false">RANK(O4,O$4:O$15)</f>
        <v>1</v>
      </c>
      <c r="Q4" s="30" t="n">
        <f aca="false">IF(O4=0,0,VLOOKUP(P4,points,2,FALSE()))</f>
        <v>12</v>
      </c>
      <c r="R4" s="31" t="n">
        <v>257</v>
      </c>
      <c r="S4" s="32" t="n">
        <f aca="false">RANK(R4,R$4:R$15)</f>
        <v>1</v>
      </c>
      <c r="T4" s="30" t="n">
        <f aca="false">IF(R4=0,0,VLOOKUP(S4,points,2,FALSE()))</f>
        <v>12</v>
      </c>
      <c r="U4" s="30" t="n">
        <f aca="false">SUM(C4,F4,I4,L4,O4,R4)</f>
        <v>1434</v>
      </c>
      <c r="V4" s="30" t="n">
        <f aca="false">IF(U4=0,0,AVERAGE(O4,L4,I4,F4,C4,R4))</f>
        <v>239</v>
      </c>
      <c r="W4" s="30" t="n">
        <f aca="false">SUM(E4,H4,K4,N4,Q4,T4)</f>
        <v>53</v>
      </c>
      <c r="Y4" s="24" t="n">
        <v>4</v>
      </c>
      <c r="Z4" s="24" t="n">
        <v>9</v>
      </c>
    </row>
    <row r="5" customFormat="false" ht="15" hidden="false" customHeight="false" outlineLevel="0" collapsed="false">
      <c r="A5" s="30" t="n">
        <f aca="false">IF(W4=W5,A4,COUNTIF(A$4:A4,A4)+A4)</f>
        <v>2</v>
      </c>
      <c r="B5" s="13" t="s">
        <v>37</v>
      </c>
      <c r="C5" s="31" t="n">
        <v>235</v>
      </c>
      <c r="D5" s="32" t="n">
        <f aca="false">RANK(C5,C$4:C$15)</f>
        <v>4</v>
      </c>
      <c r="E5" s="30" t="n">
        <f aca="false">IF(C5=0,0,VLOOKUP(D5,points,2,FALSE()))</f>
        <v>9</v>
      </c>
      <c r="F5" s="31" t="n">
        <v>183</v>
      </c>
      <c r="G5" s="32" t="n">
        <f aca="false">RANK(F5,F$4:F$15)</f>
        <v>12</v>
      </c>
      <c r="H5" s="30" t="n">
        <f aca="false">IF(F5=0,0,VLOOKUP(G5,points,2,FALSE()))</f>
        <v>1</v>
      </c>
      <c r="I5" s="31" t="n">
        <v>206</v>
      </c>
      <c r="J5" s="32" t="n">
        <f aca="false">RANK(I5,I$4:I$15)</f>
        <v>7</v>
      </c>
      <c r="K5" s="30" t="n">
        <f aca="false">IF(I5=0,0,VLOOKUP(J5,points,2,FALSE()))</f>
        <v>6</v>
      </c>
      <c r="L5" s="31" t="n">
        <v>247</v>
      </c>
      <c r="M5" s="32" t="n">
        <f aca="false">RANK(L5,L$4:L$15)</f>
        <v>2</v>
      </c>
      <c r="N5" s="30" t="n">
        <f aca="false">IF(L5=0,0,VLOOKUP(M5,points,2,FALSE()))</f>
        <v>11</v>
      </c>
      <c r="O5" s="31" t="n">
        <v>265</v>
      </c>
      <c r="P5" s="32" t="n">
        <f aca="false">RANK(O5,O$4:O$15)</f>
        <v>3</v>
      </c>
      <c r="Q5" s="30" t="n">
        <f aca="false">IF(O5=0,0,VLOOKUP(P5,points,2,FALSE()))</f>
        <v>10</v>
      </c>
      <c r="R5" s="31" t="n">
        <v>234</v>
      </c>
      <c r="S5" s="32" t="n">
        <f aca="false">RANK(R5,R$4:R$15)</f>
        <v>3</v>
      </c>
      <c r="T5" s="30" t="n">
        <f aca="false">IF(R5=0,0,VLOOKUP(S5,points,2,FALSE()))</f>
        <v>10</v>
      </c>
      <c r="U5" s="30" t="n">
        <f aca="false">SUM(C5,F5,I5,L5,O5,R5)</f>
        <v>1370</v>
      </c>
      <c r="V5" s="30" t="n">
        <f aca="false">IF(U5=0,0,AVERAGE(O5,L5,I5,F5,C5,R5))</f>
        <v>228.333333333333</v>
      </c>
      <c r="W5" s="30" t="n">
        <f aca="false">SUM(E5,H5,K5,N5,Q5,T5)</f>
        <v>47</v>
      </c>
      <c r="Y5" s="24" t="n">
        <v>5</v>
      </c>
      <c r="Z5" s="24" t="n">
        <v>8</v>
      </c>
    </row>
    <row r="6" customFormat="false" ht="15" hidden="false" customHeight="false" outlineLevel="0" collapsed="false">
      <c r="A6" s="30" t="n">
        <f aca="false">IF(W5=W6,A5,COUNTIF(A$4:A5,A5)+A5)</f>
        <v>3</v>
      </c>
      <c r="B6" s="13" t="s">
        <v>27</v>
      </c>
      <c r="C6" s="31" t="n">
        <v>238</v>
      </c>
      <c r="D6" s="32" t="n">
        <f aca="false">RANK(C6,C$4:C$15)</f>
        <v>3</v>
      </c>
      <c r="E6" s="30" t="n">
        <f aca="false">IF(C6=0,0,VLOOKUP(D6,points,2,FALSE()))</f>
        <v>10</v>
      </c>
      <c r="F6" s="31" t="n">
        <v>246</v>
      </c>
      <c r="G6" s="32" t="n">
        <f aca="false">RANK(F6,F$4:F$15)</f>
        <v>2</v>
      </c>
      <c r="H6" s="30" t="n">
        <f aca="false">IF(F6=0,0,VLOOKUP(G6,points,2,FALSE()))</f>
        <v>11</v>
      </c>
      <c r="I6" s="31" t="n">
        <v>258</v>
      </c>
      <c r="J6" s="32" t="n">
        <f aca="false">RANK(I6,I$4:I$15)</f>
        <v>2</v>
      </c>
      <c r="K6" s="30" t="n">
        <f aca="false">IF(I6=0,0,VLOOKUP(J6,points,2,FALSE()))</f>
        <v>11</v>
      </c>
      <c r="L6" s="31" t="n">
        <v>226</v>
      </c>
      <c r="M6" s="32" t="n">
        <f aca="false">RANK(L6,L$4:L$15)</f>
        <v>5</v>
      </c>
      <c r="N6" s="30" t="n">
        <f aca="false">IF(L6=0,0,VLOOKUP(M6,points,2,FALSE()))</f>
        <v>8</v>
      </c>
      <c r="O6" s="31" t="n">
        <v>203</v>
      </c>
      <c r="P6" s="32" t="n">
        <f aca="false">RANK(O6,O$4:O$15)</f>
        <v>8</v>
      </c>
      <c r="Q6" s="30" t="n">
        <f aca="false">IF(O6=0,0,VLOOKUP(P6,points,2,FALSE()))</f>
        <v>5</v>
      </c>
      <c r="R6" s="31" t="n">
        <v>164</v>
      </c>
      <c r="S6" s="32" t="n">
        <f aca="false">RANK(R6,R$4:R$15)</f>
        <v>12</v>
      </c>
      <c r="T6" s="30" t="n">
        <f aca="false">IF(R6=0,0,VLOOKUP(S6,points,2,FALSE()))</f>
        <v>1</v>
      </c>
      <c r="U6" s="30" t="n">
        <f aca="false">SUM(C6,F6,I6,L6,O6,R6)</f>
        <v>1335</v>
      </c>
      <c r="V6" s="30" t="n">
        <f aca="false">IF(U6=0,0,AVERAGE(O6,L6,I6,F6,C6,R6))</f>
        <v>222.5</v>
      </c>
      <c r="W6" s="30" t="n">
        <f aca="false">SUM(E6,H6,K6,N6,Q6,T6)</f>
        <v>46</v>
      </c>
      <c r="Y6" s="24" t="n">
        <v>6</v>
      </c>
      <c r="Z6" s="24" t="n">
        <v>7</v>
      </c>
    </row>
    <row r="7" customFormat="false" ht="15" hidden="false" customHeight="false" outlineLevel="0" collapsed="false">
      <c r="A7" s="30" t="n">
        <f aca="false">IF(W6=W7,A6,COUNTIF(A$4:A6,A6)+A6)</f>
        <v>4</v>
      </c>
      <c r="B7" s="13" t="s">
        <v>32</v>
      </c>
      <c r="C7" s="31" t="n">
        <v>211</v>
      </c>
      <c r="D7" s="32" t="n">
        <f aca="false">RANK(C7,C$4:C$15)</f>
        <v>11</v>
      </c>
      <c r="E7" s="30" t="n">
        <f aca="false">IF(C7=0,0,VLOOKUP(D7,points,2,FALSE()))</f>
        <v>2</v>
      </c>
      <c r="F7" s="31" t="n">
        <v>279</v>
      </c>
      <c r="G7" s="32" t="n">
        <f aca="false">RANK(F7,F$4:F$15)</f>
        <v>1</v>
      </c>
      <c r="H7" s="30" t="n">
        <f aca="false">IF(F7=0,0,VLOOKUP(G7,points,2,FALSE()))</f>
        <v>12</v>
      </c>
      <c r="I7" s="31" t="n">
        <v>237</v>
      </c>
      <c r="J7" s="32" t="n">
        <f aca="false">RANK(I7,I$4:I$15)</f>
        <v>4</v>
      </c>
      <c r="K7" s="30" t="n">
        <f aca="false">IF(I7=0,0,VLOOKUP(J7,points,2,FALSE()))</f>
        <v>9</v>
      </c>
      <c r="L7" s="31" t="n">
        <v>246</v>
      </c>
      <c r="M7" s="32" t="n">
        <f aca="false">RANK(L7,L$4:L$15)</f>
        <v>4</v>
      </c>
      <c r="N7" s="30" t="n">
        <f aca="false">IF(L7=0,0,VLOOKUP(M7,points,2,FALSE()))</f>
        <v>9</v>
      </c>
      <c r="O7" s="31" t="n">
        <v>209</v>
      </c>
      <c r="P7" s="32" t="n">
        <f aca="false">RANK(O7,O$4:O$15)</f>
        <v>7</v>
      </c>
      <c r="Q7" s="30" t="n">
        <f aca="false">IF(O7=0,0,VLOOKUP(P7,points,2,FALSE()))</f>
        <v>6</v>
      </c>
      <c r="R7" s="31" t="n">
        <v>226</v>
      </c>
      <c r="S7" s="32" t="n">
        <f aca="false">RANK(R7,R$4:R$15)</f>
        <v>6</v>
      </c>
      <c r="T7" s="30" t="n">
        <f aca="false">IF(R7=0,0,VLOOKUP(S7,points,2,FALSE()))</f>
        <v>7</v>
      </c>
      <c r="U7" s="30" t="n">
        <f aca="false">SUM(C7,F7,I7,L7,O7,R7)</f>
        <v>1408</v>
      </c>
      <c r="V7" s="30" t="n">
        <f aca="false">IF(U7=0,0,AVERAGE(O7,L7,I7,F7,C7,R7))</f>
        <v>234.666666666667</v>
      </c>
      <c r="W7" s="30" t="n">
        <f aca="false">SUM(E7,H7,K7,N7,Q7,T7)</f>
        <v>45</v>
      </c>
      <c r="Y7" s="24" t="n">
        <v>7</v>
      </c>
      <c r="Z7" s="24" t="n">
        <v>6</v>
      </c>
    </row>
    <row r="8" customFormat="false" ht="15" hidden="false" customHeight="false" outlineLevel="0" collapsed="false">
      <c r="A8" s="30" t="n">
        <f aca="false">IF(W7=W8,A7,COUNTIF(A$4:A7,A7)+A7)</f>
        <v>5</v>
      </c>
      <c r="B8" s="13" t="s">
        <v>31</v>
      </c>
      <c r="C8" s="31" t="n">
        <v>234</v>
      </c>
      <c r="D8" s="32" t="n">
        <f aca="false">RANK(C8,C$4:C$15)</f>
        <v>5</v>
      </c>
      <c r="E8" s="30" t="n">
        <f aca="false">IF(C8=0,0,VLOOKUP(D8,points,2,FALSE()))</f>
        <v>8</v>
      </c>
      <c r="F8" s="31" t="n">
        <v>206</v>
      </c>
      <c r="G8" s="32" t="n">
        <f aca="false">RANK(F8,F$4:F$15)</f>
        <v>7</v>
      </c>
      <c r="H8" s="30" t="n">
        <f aca="false">IF(F8=0,0,VLOOKUP(G8,points,2,FALSE()))</f>
        <v>6</v>
      </c>
      <c r="I8" s="31" t="n">
        <v>248</v>
      </c>
      <c r="J8" s="32" t="n">
        <f aca="false">RANK(I8,I$4:I$15)</f>
        <v>3</v>
      </c>
      <c r="K8" s="30" t="n">
        <f aca="false">IF(I8=0,0,VLOOKUP(J8,points,2,FALSE()))</f>
        <v>10</v>
      </c>
      <c r="L8" s="31" t="n">
        <v>206</v>
      </c>
      <c r="M8" s="32" t="n">
        <f aca="false">RANK(L8,L$4:L$15)</f>
        <v>9</v>
      </c>
      <c r="N8" s="30" t="n">
        <f aca="false">IF(L8=0,0,VLOOKUP(M8,points,2,FALSE()))</f>
        <v>4</v>
      </c>
      <c r="O8" s="31" t="n">
        <v>266</v>
      </c>
      <c r="P8" s="32" t="n">
        <f aca="false">RANK(O8,O$4:O$15)</f>
        <v>2</v>
      </c>
      <c r="Q8" s="30" t="n">
        <f aca="false">IF(O8=0,0,VLOOKUP(P8,points,2,FALSE()))</f>
        <v>11</v>
      </c>
      <c r="R8" s="31" t="n">
        <v>208</v>
      </c>
      <c r="S8" s="32" t="n">
        <f aca="false">RANK(R8,R$4:R$15)</f>
        <v>9</v>
      </c>
      <c r="T8" s="30" t="n">
        <f aca="false">IF(R8=0,0,VLOOKUP(S8,points,2,FALSE()))</f>
        <v>4</v>
      </c>
      <c r="U8" s="30" t="n">
        <f aca="false">SUM(C8,F8,I8,L8,O8,R8)</f>
        <v>1368</v>
      </c>
      <c r="V8" s="30" t="n">
        <f aca="false">IF(U8=0,0,AVERAGE(O8,L8,I8,F8,C8,R8))</f>
        <v>228</v>
      </c>
      <c r="W8" s="30" t="n">
        <f aca="false">SUM(E8,H8,K8,N8,Q8,T8)</f>
        <v>43</v>
      </c>
      <c r="Y8" s="24" t="n">
        <v>8</v>
      </c>
      <c r="Z8" s="24" t="n">
        <v>5</v>
      </c>
    </row>
    <row r="9" customFormat="false" ht="15.75" hidden="false" customHeight="false" outlineLevel="0" collapsed="false">
      <c r="A9" s="33" t="n">
        <f aca="false">IF(W8=W9,A8,COUNTIF(A$4:A8,A8)+A8)</f>
        <v>5</v>
      </c>
      <c r="B9" s="13" t="s">
        <v>30</v>
      </c>
      <c r="C9" s="34" t="n">
        <v>251</v>
      </c>
      <c r="D9" s="35" t="n">
        <f aca="false">RANK(C9,C$4:C$15)</f>
        <v>2</v>
      </c>
      <c r="E9" s="33" t="n">
        <f aca="false">IF(C9=0,0,VLOOKUP(D9,points,2,FALSE()))</f>
        <v>11</v>
      </c>
      <c r="F9" s="34" t="n">
        <v>184</v>
      </c>
      <c r="G9" s="35" t="n">
        <f aca="false">RANK(F9,F$4:F$15)</f>
        <v>11</v>
      </c>
      <c r="H9" s="33" t="n">
        <f aca="false">IF(F9=0,0,VLOOKUP(G9,points,2,FALSE()))</f>
        <v>2</v>
      </c>
      <c r="I9" s="34" t="n">
        <v>205</v>
      </c>
      <c r="J9" s="35" t="n">
        <f aca="false">RANK(I9,I$4:I$15)</f>
        <v>8</v>
      </c>
      <c r="K9" s="33" t="n">
        <f aca="false">IF(I9=0,0,VLOOKUP(J9,points,2,FALSE()))</f>
        <v>5</v>
      </c>
      <c r="L9" s="34" t="n">
        <v>226</v>
      </c>
      <c r="M9" s="35" t="n">
        <f aca="false">RANK(L9,L$4:L$15)</f>
        <v>5</v>
      </c>
      <c r="N9" s="33" t="n">
        <f aca="false">IF(L9=0,0,VLOOKUP(M9,points,2,FALSE()))</f>
        <v>8</v>
      </c>
      <c r="O9" s="34" t="n">
        <v>245</v>
      </c>
      <c r="P9" s="35" t="n">
        <f aca="false">RANK(O9,O$4:O$15)</f>
        <v>4</v>
      </c>
      <c r="Q9" s="33" t="n">
        <f aca="false">IF(O9=0,0,VLOOKUP(P9,points,2,FALSE()))</f>
        <v>9</v>
      </c>
      <c r="R9" s="34" t="n">
        <v>227</v>
      </c>
      <c r="S9" s="35" t="n">
        <f aca="false">RANK(R9,R$4:R$15)</f>
        <v>5</v>
      </c>
      <c r="T9" s="33" t="n">
        <f aca="false">IF(R9=0,0,VLOOKUP(S9,points,2,FALSE()))</f>
        <v>8</v>
      </c>
      <c r="U9" s="33" t="n">
        <f aca="false">SUM(C9,F9,I9,L9,O9,R9)</f>
        <v>1338</v>
      </c>
      <c r="V9" s="33" t="n">
        <f aca="false">IF(U9=0,0,AVERAGE(O9,L9,I9,F9,C9,R9))</f>
        <v>223</v>
      </c>
      <c r="W9" s="33" t="n">
        <f aca="false">SUM(E9,H9,K9,N9,Q9,T9)</f>
        <v>43</v>
      </c>
      <c r="Y9" s="24" t="n">
        <v>9</v>
      </c>
      <c r="Z9" s="24" t="n">
        <v>4</v>
      </c>
    </row>
    <row r="10" customFormat="false" ht="15" hidden="false" customHeight="false" outlineLevel="0" collapsed="false">
      <c r="A10" s="36" t="n">
        <f aca="false">IF(W9=W10,A9,COUNTIF(A$4:A9,A9)+A9)</f>
        <v>7</v>
      </c>
      <c r="B10" s="13" t="s">
        <v>36</v>
      </c>
      <c r="C10" s="37" t="n">
        <v>228</v>
      </c>
      <c r="D10" s="38" t="n">
        <f aca="false">RANK(C10,C$4:C$15)</f>
        <v>7</v>
      </c>
      <c r="E10" s="36" t="n">
        <f aca="false">IF(C10=0,0,VLOOKUP(D10,points,2,FALSE()))</f>
        <v>6</v>
      </c>
      <c r="F10" s="37" t="n">
        <v>246</v>
      </c>
      <c r="G10" s="38" t="n">
        <f aca="false">RANK(F10,F$4:F$15)</f>
        <v>2</v>
      </c>
      <c r="H10" s="36" t="n">
        <f aca="false">IF(F10=0,0,VLOOKUP(G10,points,2,FALSE()))</f>
        <v>11</v>
      </c>
      <c r="I10" s="37" t="n">
        <v>211</v>
      </c>
      <c r="J10" s="38" t="n">
        <f aca="false">RANK(I10,I$4:I$15)</f>
        <v>6</v>
      </c>
      <c r="K10" s="36" t="n">
        <f aca="false">IF(I10=0,0,VLOOKUP(J10,points,2,FALSE()))</f>
        <v>7</v>
      </c>
      <c r="L10" s="37" t="n">
        <v>218</v>
      </c>
      <c r="M10" s="38" t="n">
        <f aca="false">RANK(L10,L$4:L$15)</f>
        <v>7</v>
      </c>
      <c r="N10" s="36" t="n">
        <f aca="false">IF(L10=0,0,VLOOKUP(M10,points,2,FALSE()))</f>
        <v>6</v>
      </c>
      <c r="O10" s="37" t="n">
        <v>188</v>
      </c>
      <c r="P10" s="38" t="n">
        <f aca="false">RANK(O10,O$4:O$15)</f>
        <v>10</v>
      </c>
      <c r="Q10" s="36" t="n">
        <f aca="false">IF(O10=0,0,VLOOKUP(P10,points,2,FALSE()))</f>
        <v>3</v>
      </c>
      <c r="R10" s="37" t="n">
        <v>233</v>
      </c>
      <c r="S10" s="38" t="n">
        <f aca="false">RANK(R10,R$4:R$15)</f>
        <v>4</v>
      </c>
      <c r="T10" s="36" t="n">
        <f aca="false">IF(R10=0,0,VLOOKUP(S10,points,2,FALSE()))</f>
        <v>9</v>
      </c>
      <c r="U10" s="36" t="n">
        <f aca="false">SUM(C10,F10,I10,L10,O10,R10)</f>
        <v>1324</v>
      </c>
      <c r="V10" s="36" t="n">
        <f aca="false">IF(U10=0,0,AVERAGE(O10,L10,I10,F10,C10,R10))</f>
        <v>220.666666666667</v>
      </c>
      <c r="W10" s="36" t="n">
        <f aca="false">SUM(E10,H10,K10,N10,Q10,T10)</f>
        <v>42</v>
      </c>
      <c r="Y10" s="24" t="n">
        <v>10</v>
      </c>
      <c r="Z10" s="24" t="n">
        <v>3</v>
      </c>
    </row>
    <row r="11" customFormat="false" ht="15" hidden="false" customHeight="false" outlineLevel="0" collapsed="false">
      <c r="A11" s="30" t="n">
        <f aca="false">IF(W10=W11,A10,COUNTIF(A$4:A10,A10)+A10)</f>
        <v>8</v>
      </c>
      <c r="B11" s="13" t="s">
        <v>38</v>
      </c>
      <c r="C11" s="31" t="n">
        <v>259</v>
      </c>
      <c r="D11" s="32" t="n">
        <f aca="false">RANK(C11,C$4:C$15)</f>
        <v>1</v>
      </c>
      <c r="E11" s="30" t="n">
        <f aca="false">IF(C11=0,0,VLOOKUP(D11,points,2,FALSE()))</f>
        <v>12</v>
      </c>
      <c r="F11" s="31" t="n">
        <v>198</v>
      </c>
      <c r="G11" s="32" t="n">
        <f aca="false">RANK(F11,F$4:F$15)</f>
        <v>8</v>
      </c>
      <c r="H11" s="30" t="n">
        <f aca="false">IF(F11=0,0,VLOOKUP(G11,points,2,FALSE()))</f>
        <v>5</v>
      </c>
      <c r="I11" s="31" t="n">
        <v>173</v>
      </c>
      <c r="J11" s="32" t="n">
        <f aca="false">RANK(I11,I$4:I$15)</f>
        <v>10</v>
      </c>
      <c r="K11" s="30" t="n">
        <f aca="false">IF(I11=0,0,VLOOKUP(J11,points,2,FALSE()))</f>
        <v>3</v>
      </c>
      <c r="L11" s="31" t="n">
        <v>247</v>
      </c>
      <c r="M11" s="32" t="n">
        <f aca="false">RANK(L11,L$4:L$15)</f>
        <v>2</v>
      </c>
      <c r="N11" s="30" t="n">
        <f aca="false">IF(L11=0,0,VLOOKUP(M11,points,2,FALSE()))</f>
        <v>11</v>
      </c>
      <c r="O11" s="31" t="n">
        <v>212</v>
      </c>
      <c r="P11" s="32" t="n">
        <f aca="false">RANK(O11,O$4:O$15)</f>
        <v>6</v>
      </c>
      <c r="Q11" s="30" t="n">
        <f aca="false">IF(O11=0,0,VLOOKUP(P11,points,2,FALSE()))</f>
        <v>7</v>
      </c>
      <c r="R11" s="31" t="n">
        <v>199</v>
      </c>
      <c r="S11" s="32" t="n">
        <f aca="false">RANK(R11,R$4:R$15)</f>
        <v>10</v>
      </c>
      <c r="T11" s="30" t="n">
        <f aca="false">IF(R11=0,0,VLOOKUP(S11,points,2,FALSE()))</f>
        <v>3</v>
      </c>
      <c r="U11" s="30" t="n">
        <f aca="false">SUM(C11,F11,I11,L11,O11,R11)</f>
        <v>1288</v>
      </c>
      <c r="V11" s="30" t="n">
        <f aca="false">IF(U11=0,0,AVERAGE(O11,L11,I11,F11,C11,R11))</f>
        <v>214.666666666667</v>
      </c>
      <c r="W11" s="30" t="n">
        <f aca="false">SUM(E11,H11,K11,N11,Q11,T11)</f>
        <v>41</v>
      </c>
      <c r="Y11" s="24" t="n">
        <v>11</v>
      </c>
      <c r="Z11" s="24" t="n">
        <v>2</v>
      </c>
    </row>
    <row r="12" customFormat="false" ht="15" hidden="false" customHeight="false" outlineLevel="0" collapsed="false">
      <c r="A12" s="30" t="n">
        <f aca="false">IF(W11=W12,A11,COUNTIF(A$4:A11,A11)+A11)</f>
        <v>9</v>
      </c>
      <c r="B12" s="13" t="s">
        <v>58</v>
      </c>
      <c r="C12" s="31" t="n">
        <v>234</v>
      </c>
      <c r="D12" s="32" t="n">
        <f aca="false">RANK(C12,C$4:C$15)</f>
        <v>5</v>
      </c>
      <c r="E12" s="30" t="n">
        <f aca="false">IF(C12=0,0,VLOOKUP(D12,points,2,FALSE()))</f>
        <v>8</v>
      </c>
      <c r="F12" s="31" t="n">
        <v>193</v>
      </c>
      <c r="G12" s="32" t="n">
        <f aca="false">RANK(F12,F$4:F$15)</f>
        <v>10</v>
      </c>
      <c r="H12" s="30" t="n">
        <f aca="false">IF(F12=0,0,VLOOKUP(G12,points,2,FALSE()))</f>
        <v>3</v>
      </c>
      <c r="I12" s="31" t="n">
        <v>196</v>
      </c>
      <c r="J12" s="32" t="n">
        <f aca="false">RANK(I12,I$4:I$15)</f>
        <v>9</v>
      </c>
      <c r="K12" s="30" t="n">
        <f aca="false">IF(I12=0,0,VLOOKUP(J12,points,2,FALSE()))</f>
        <v>4</v>
      </c>
      <c r="L12" s="31" t="n">
        <v>188</v>
      </c>
      <c r="M12" s="32" t="n">
        <f aca="false">RANK(L12,L$4:L$15)</f>
        <v>11</v>
      </c>
      <c r="N12" s="30" t="n">
        <f aca="false">IF(L12=0,0,VLOOKUP(M12,points,2,FALSE()))</f>
        <v>2</v>
      </c>
      <c r="O12" s="31" t="n">
        <v>240</v>
      </c>
      <c r="P12" s="32" t="n">
        <f aca="false">RANK(O12,O$4:O$15)</f>
        <v>5</v>
      </c>
      <c r="Q12" s="30" t="n">
        <f aca="false">IF(O12=0,0,VLOOKUP(P12,points,2,FALSE()))</f>
        <v>8</v>
      </c>
      <c r="R12" s="31" t="n">
        <v>222</v>
      </c>
      <c r="S12" s="32" t="n">
        <f aca="false">RANK(R12,R$4:R$15)</f>
        <v>8</v>
      </c>
      <c r="T12" s="30" t="n">
        <f aca="false">IF(R12=0,0,VLOOKUP(S12,points,2,FALSE()))</f>
        <v>5</v>
      </c>
      <c r="U12" s="30" t="n">
        <f aca="false">SUM(C12,F12,I12,L12,O12,R12)</f>
        <v>1273</v>
      </c>
      <c r="V12" s="30" t="n">
        <f aca="false">IF(U12=0,0,AVERAGE(O12,L12,I12,F12,C12,R12))</f>
        <v>212.166666666667</v>
      </c>
      <c r="W12" s="30" t="n">
        <f aca="false">SUM(E12,H12,K12,N12,Q12,T12)</f>
        <v>30</v>
      </c>
      <c r="Y12" s="24" t="n">
        <v>12</v>
      </c>
      <c r="Z12" s="24" t="n">
        <v>1</v>
      </c>
    </row>
    <row r="13" customFormat="false" ht="15" hidden="false" customHeight="false" outlineLevel="0" collapsed="false">
      <c r="A13" s="30" t="n">
        <f aca="false">IF(W12=W13,A12,COUNTIF(A$4:A12,A12)+A12)</f>
        <v>10</v>
      </c>
      <c r="B13" s="13" t="s">
        <v>33</v>
      </c>
      <c r="C13" s="31" t="n">
        <v>195</v>
      </c>
      <c r="D13" s="32" t="n">
        <f aca="false">RANK(C13,C$4:C$15)</f>
        <v>12</v>
      </c>
      <c r="E13" s="30" t="n">
        <f aca="false">IF(C13=0,0,VLOOKUP(D13,points,2,FALSE()))</f>
        <v>1</v>
      </c>
      <c r="F13" s="31" t="n">
        <v>207</v>
      </c>
      <c r="G13" s="32" t="n">
        <f aca="false">RANK(F13,F$4:F$15)</f>
        <v>6</v>
      </c>
      <c r="H13" s="30" t="n">
        <f aca="false">IF(F13=0,0,VLOOKUP(G13,points,2,FALSE()))</f>
        <v>7</v>
      </c>
      <c r="I13" s="31" t="n">
        <v>138</v>
      </c>
      <c r="J13" s="32" t="n">
        <f aca="false">RANK(I13,I$4:I$15)</f>
        <v>12</v>
      </c>
      <c r="K13" s="30" t="n">
        <f aca="false">IF(I13=0,0,VLOOKUP(J13,points,2,FALSE()))</f>
        <v>1</v>
      </c>
      <c r="L13" s="31" t="n">
        <v>289</v>
      </c>
      <c r="M13" s="32" t="n">
        <f aca="false">RANK(L13,L$4:L$15)</f>
        <v>1</v>
      </c>
      <c r="N13" s="30" t="n">
        <f aca="false">IF(L13=0,0,VLOOKUP(M13,points,2,FALSE()))</f>
        <v>12</v>
      </c>
      <c r="O13" s="31" t="n">
        <v>186</v>
      </c>
      <c r="P13" s="32" t="n">
        <f aca="false">RANK(O13,O$4:O$15)</f>
        <v>11</v>
      </c>
      <c r="Q13" s="30" t="n">
        <f aca="false">IF(O13=0,0,VLOOKUP(P13,points,2,FALSE()))</f>
        <v>2</v>
      </c>
      <c r="R13" s="31" t="n">
        <v>225</v>
      </c>
      <c r="S13" s="32" t="n">
        <f aca="false">RANK(R13,R$4:R$15)</f>
        <v>7</v>
      </c>
      <c r="T13" s="30" t="n">
        <f aca="false">IF(R13=0,0,VLOOKUP(S13,points,2,FALSE()))</f>
        <v>6</v>
      </c>
      <c r="U13" s="30" t="n">
        <f aca="false">SUM(C13,F13,I13,L13,O13,R13)</f>
        <v>1240</v>
      </c>
      <c r="V13" s="30" t="n">
        <f aca="false">IF(U13=0,0,AVERAGE(O13,L13,I13,F13,C13,R13))</f>
        <v>206.666666666667</v>
      </c>
      <c r="W13" s="30" t="n">
        <f aca="false">SUM(E13,H13,K13,N13,Q13,T13)</f>
        <v>29</v>
      </c>
    </row>
    <row r="14" customFormat="false" ht="15" hidden="false" customHeight="false" outlineLevel="0" collapsed="false">
      <c r="A14" s="30" t="n">
        <f aca="false">IF(W13=W14,A13,COUNTIF(A$4:A13,A13)+A13)</f>
        <v>11</v>
      </c>
      <c r="B14" s="17" t="s">
        <v>28</v>
      </c>
      <c r="C14" s="31" t="n">
        <v>225</v>
      </c>
      <c r="D14" s="32" t="n">
        <f aca="false">RANK(C14,C$4:C$15)</f>
        <v>8</v>
      </c>
      <c r="E14" s="30" t="n">
        <f aca="false">IF(C14=0,0,VLOOKUP(D14,points,2,FALSE()))</f>
        <v>5</v>
      </c>
      <c r="F14" s="31" t="n">
        <v>239</v>
      </c>
      <c r="G14" s="32" t="n">
        <f aca="false">RANK(F14,F$4:F$15)</f>
        <v>4</v>
      </c>
      <c r="H14" s="30" t="n">
        <f aca="false">IF(F14=0,0,VLOOKUP(G14,points,2,FALSE()))</f>
        <v>9</v>
      </c>
      <c r="I14" s="31" t="n">
        <v>226</v>
      </c>
      <c r="J14" s="32" t="n">
        <f aca="false">RANK(I14,I$4:I$15)</f>
        <v>5</v>
      </c>
      <c r="K14" s="30" t="n">
        <f aca="false">IF(I14=0,0,VLOOKUP(J14,points,2,FALSE()))</f>
        <v>8</v>
      </c>
      <c r="L14" s="31" t="n">
        <v>193</v>
      </c>
      <c r="M14" s="32" t="n">
        <f aca="false">RANK(L14,L$4:L$15)</f>
        <v>10</v>
      </c>
      <c r="N14" s="30" t="n">
        <f aca="false">IF(L14=0,0,VLOOKUP(M14,points,2,FALSE()))</f>
        <v>3</v>
      </c>
      <c r="O14" s="31" t="n">
        <v>184</v>
      </c>
      <c r="P14" s="32" t="n">
        <f aca="false">RANK(O14,O$4:O$15)</f>
        <v>12</v>
      </c>
      <c r="Q14" s="30" t="n">
        <f aca="false">IF(O14=0,0,VLOOKUP(P14,points,2,FALSE()))</f>
        <v>1</v>
      </c>
      <c r="R14" s="31" t="n">
        <v>197</v>
      </c>
      <c r="S14" s="32" t="n">
        <f aca="false">RANK(R14,R$4:R$15)</f>
        <v>11</v>
      </c>
      <c r="T14" s="30" t="n">
        <f aca="false">IF(R14=0,0,VLOOKUP(S14,points,2,FALSE()))</f>
        <v>2</v>
      </c>
      <c r="U14" s="30" t="n">
        <f aca="false">SUM(C14,F14,I14,L14,O14,R14)</f>
        <v>1264</v>
      </c>
      <c r="V14" s="30" t="n">
        <f aca="false">IF(U14=0,0,AVERAGE(O14,L14,I14,F14,C14,R14))</f>
        <v>210.666666666667</v>
      </c>
      <c r="W14" s="30" t="n">
        <f aca="false">SUM(E14,H14,K14,N14,Q14,T14)</f>
        <v>28</v>
      </c>
      <c r="Y14" s="24" t="n">
        <v>1</v>
      </c>
      <c r="Z14" s="24" t="n">
        <v>13</v>
      </c>
    </row>
    <row r="15" customFormat="false" ht="15.75" hidden="false" customHeight="false" outlineLevel="0" collapsed="false">
      <c r="A15" s="30" t="n">
        <f aca="false">IF(W14=W15,A14,COUNTIF(A$4:A14,A14)+A14)</f>
        <v>12</v>
      </c>
      <c r="B15" s="21" t="s">
        <v>35</v>
      </c>
      <c r="C15" s="31" t="n">
        <v>216</v>
      </c>
      <c r="D15" s="32" t="n">
        <f aca="false">RANK(C15,C$4:C$15)</f>
        <v>9</v>
      </c>
      <c r="E15" s="30" t="n">
        <f aca="false">IF(C15=0,0,VLOOKUP(D15,points,2,FALSE()))</f>
        <v>4</v>
      </c>
      <c r="F15" s="31" t="n">
        <v>194</v>
      </c>
      <c r="G15" s="32" t="n">
        <f aca="false">RANK(F15,F$4:F$15)</f>
        <v>9</v>
      </c>
      <c r="H15" s="30" t="n">
        <f aca="false">IF(F15=0,0,VLOOKUP(G15,points,2,FALSE()))</f>
        <v>4</v>
      </c>
      <c r="I15" s="31" t="n">
        <v>172</v>
      </c>
      <c r="J15" s="32" t="n">
        <f aca="false">RANK(I15,I$4:I$15)</f>
        <v>11</v>
      </c>
      <c r="K15" s="30" t="n">
        <f aca="false">IF(I15=0,0,VLOOKUP(J15,points,2,FALSE()))</f>
        <v>2</v>
      </c>
      <c r="L15" s="31" t="n">
        <v>166</v>
      </c>
      <c r="M15" s="32" t="n">
        <f aca="false">RANK(L15,L$4:L$15)</f>
        <v>12</v>
      </c>
      <c r="N15" s="30" t="n">
        <f aca="false">IF(L15=0,0,VLOOKUP(M15,points,2,FALSE()))</f>
        <v>1</v>
      </c>
      <c r="O15" s="31" t="n">
        <v>194</v>
      </c>
      <c r="P15" s="32" t="n">
        <f aca="false">RANK(O15,O$4:O$15)</f>
        <v>9</v>
      </c>
      <c r="Q15" s="30" t="n">
        <f aca="false">IF(O15=0,0,VLOOKUP(P15,points,2,FALSE()))</f>
        <v>4</v>
      </c>
      <c r="R15" s="31" t="n">
        <v>253</v>
      </c>
      <c r="S15" s="32" t="n">
        <f aca="false">RANK(R15,R$4:R$15)</f>
        <v>2</v>
      </c>
      <c r="T15" s="30" t="n">
        <f aca="false">IF(R15=0,0,VLOOKUP(S15,points,2,FALSE()))</f>
        <v>11</v>
      </c>
      <c r="U15" s="30" t="n">
        <f aca="false">SUM(C15,F15,I15,L15,O15,R15)</f>
        <v>1195</v>
      </c>
      <c r="V15" s="30" t="n">
        <f aca="false">IF(U15=0,0,AVERAGE(O15,L15,I15,F15,C15,R15))</f>
        <v>199.166666666667</v>
      </c>
      <c r="W15" s="30" t="n">
        <f aca="false">SUM(E15,H15,K15,N15,Q15,T15)</f>
        <v>26</v>
      </c>
      <c r="Y15" s="24" t="n">
        <v>2</v>
      </c>
      <c r="Z15" s="24" t="n">
        <v>12</v>
      </c>
    </row>
    <row r="16" customFormat="false" ht="15" hidden="false" customHeight="false" outlineLevel="0" collapsed="false">
      <c r="Y16" s="24" t="n">
        <v>3</v>
      </c>
      <c r="Z16" s="24" t="n">
        <v>11</v>
      </c>
    </row>
    <row r="17" customFormat="false" ht="15.75" hidden="false" customHeight="false" outlineLevel="0" collapsed="false">
      <c r="A17" s="25" t="s">
        <v>5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Y17" s="24" t="n">
        <v>4</v>
      </c>
      <c r="Z17" s="24" t="n">
        <v>10</v>
      </c>
    </row>
    <row r="18" customFormat="false" ht="15" hidden="false" customHeight="true" outlineLevel="0" collapsed="false">
      <c r="A18" s="26" t="s">
        <v>19</v>
      </c>
      <c r="B18" s="26" t="s">
        <v>20</v>
      </c>
      <c r="C18" s="27" t="s">
        <v>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8"/>
      <c r="T18" s="28"/>
      <c r="U18" s="29" t="s">
        <v>22</v>
      </c>
      <c r="V18" s="26" t="s">
        <v>23</v>
      </c>
      <c r="W18" s="29" t="s">
        <v>24</v>
      </c>
      <c r="Y18" s="24" t="n">
        <v>5</v>
      </c>
      <c r="Z18" s="24" t="n">
        <v>9</v>
      </c>
    </row>
    <row r="19" customFormat="false" ht="15" hidden="false" customHeight="false" outlineLevel="0" collapsed="false">
      <c r="A19" s="26"/>
      <c r="B19" s="26"/>
      <c r="C19" s="26" t="n">
        <v>1</v>
      </c>
      <c r="D19" s="26" t="s">
        <v>25</v>
      </c>
      <c r="E19" s="26" t="s">
        <v>26</v>
      </c>
      <c r="F19" s="26" t="n">
        <v>2</v>
      </c>
      <c r="G19" s="26" t="str">
        <f aca="false">D19</f>
        <v>Rk</v>
      </c>
      <c r="H19" s="26" t="str">
        <f aca="false">E19</f>
        <v>Pts</v>
      </c>
      <c r="I19" s="26" t="n">
        <v>3</v>
      </c>
      <c r="J19" s="26" t="str">
        <f aca="false">G19</f>
        <v>Rk</v>
      </c>
      <c r="K19" s="26" t="str">
        <f aca="false">H19</f>
        <v>Pts</v>
      </c>
      <c r="L19" s="26" t="n">
        <v>4</v>
      </c>
      <c r="M19" s="26" t="str">
        <f aca="false">J19</f>
        <v>Rk</v>
      </c>
      <c r="N19" s="26" t="str">
        <f aca="false">K19</f>
        <v>Pts</v>
      </c>
      <c r="O19" s="26" t="n">
        <v>5</v>
      </c>
      <c r="P19" s="26" t="str">
        <f aca="false">M19</f>
        <v>Rk</v>
      </c>
      <c r="Q19" s="26" t="str">
        <f aca="false">N19</f>
        <v>Pts</v>
      </c>
      <c r="R19" s="26" t="n">
        <v>6</v>
      </c>
      <c r="S19" s="26" t="str">
        <f aca="false">P19</f>
        <v>Rk</v>
      </c>
      <c r="T19" s="26" t="str">
        <f aca="false">Q19</f>
        <v>Pts</v>
      </c>
      <c r="U19" s="29"/>
      <c r="V19" s="26"/>
      <c r="W19" s="29"/>
      <c r="Y19" s="24" t="n">
        <v>6</v>
      </c>
      <c r="Z19" s="24" t="n">
        <v>8</v>
      </c>
    </row>
    <row r="20" customFormat="false" ht="15" hidden="false" customHeight="false" outlineLevel="0" collapsed="false">
      <c r="A20" s="30" t="n">
        <v>1</v>
      </c>
      <c r="B20" s="39" t="s">
        <v>59</v>
      </c>
      <c r="C20" s="31" t="n">
        <v>258</v>
      </c>
      <c r="D20" s="32" t="n">
        <f aca="false">RANK(C20,C$16:C$32)</f>
        <v>1</v>
      </c>
      <c r="E20" s="30" t="n">
        <f aca="false">IF(C20=0,0,VLOOKUP(D20,pts2,2,FALSE()))</f>
        <v>13</v>
      </c>
      <c r="F20" s="31" t="n">
        <v>247</v>
      </c>
      <c r="G20" s="32" t="n">
        <f aca="false">RANK(F20,F$16:F$32)</f>
        <v>4</v>
      </c>
      <c r="H20" s="30" t="n">
        <f aca="false">IF(F20=0,0,VLOOKUP(G20,pts2,2,FALSE()))</f>
        <v>10</v>
      </c>
      <c r="I20" s="31" t="n">
        <v>243</v>
      </c>
      <c r="J20" s="32" t="n">
        <f aca="false">RANK(I20,I$16:I$32)</f>
        <v>3</v>
      </c>
      <c r="K20" s="30" t="n">
        <f aca="false">IF(I20=0,0,VLOOKUP(J20,pts2,2,FALSE()))</f>
        <v>11</v>
      </c>
      <c r="L20" s="31" t="n">
        <v>208</v>
      </c>
      <c r="M20" s="32" t="n">
        <f aca="false">RANK(L20,L$16:L$32)</f>
        <v>6</v>
      </c>
      <c r="N20" s="30" t="n">
        <f aca="false">IF(L20=0,0,VLOOKUP(M20,pts2,2,FALSE()))</f>
        <v>8</v>
      </c>
      <c r="O20" s="31" t="n">
        <v>248</v>
      </c>
      <c r="P20" s="32" t="n">
        <f aca="false">RANK(O20,O$16:O$32)</f>
        <v>1</v>
      </c>
      <c r="Q20" s="30" t="n">
        <f aca="false">IF(O20=0,0,VLOOKUP(P20,pts2,2,FALSE()))</f>
        <v>13</v>
      </c>
      <c r="R20" s="31" t="n">
        <v>224</v>
      </c>
      <c r="S20" s="32" t="n">
        <f aca="false">RANK(R20,R$16:R$32)</f>
        <v>5</v>
      </c>
      <c r="T20" s="30" t="n">
        <f aca="false">IF(R20=0,0,VLOOKUP(S20,pts2,2,FALSE()))</f>
        <v>9</v>
      </c>
      <c r="U20" s="30" t="n">
        <f aca="false">SUM(C20,F20,I20,L20,O20,T20)</f>
        <v>1213</v>
      </c>
      <c r="V20" s="30" t="n">
        <f aca="false">IF(U20=0,0,AVERAGE(O20,L20,I20,F20,C20,R20))</f>
        <v>238</v>
      </c>
      <c r="W20" s="30" t="n">
        <f aca="false">SUM(E20,H20,K20,N20,Q20,T20)</f>
        <v>64</v>
      </c>
      <c r="Y20" s="24" t="n">
        <v>7</v>
      </c>
      <c r="Z20" s="24" t="n">
        <v>7</v>
      </c>
    </row>
    <row r="21" customFormat="false" ht="15" hidden="false" customHeight="false" outlineLevel="0" collapsed="false">
      <c r="A21" s="30" t="n">
        <f aca="false">IF(W20=W21,A20,COUNTIF(A$20:A20,A20)+A20)</f>
        <v>2</v>
      </c>
      <c r="B21" s="39" t="s">
        <v>60</v>
      </c>
      <c r="C21" s="31" t="n">
        <v>222</v>
      </c>
      <c r="D21" s="32" t="n">
        <f aca="false">RANK(C21,C$16:C$32)</f>
        <v>4</v>
      </c>
      <c r="E21" s="30" t="n">
        <f aca="false">IF(C21=0,0,VLOOKUP(D21,pts2,2,FALSE()))</f>
        <v>10</v>
      </c>
      <c r="F21" s="31" t="n">
        <v>267</v>
      </c>
      <c r="G21" s="32" t="n">
        <f aca="false">RANK(F21,F$16:F$32)</f>
        <v>1</v>
      </c>
      <c r="H21" s="30" t="n">
        <f aca="false">IF(F21=0,0,VLOOKUP(G21,pts2,2,FALSE()))</f>
        <v>13</v>
      </c>
      <c r="I21" s="31" t="n">
        <v>207</v>
      </c>
      <c r="J21" s="32" t="n">
        <f aca="false">RANK(I21,I$16:I$32)</f>
        <v>7</v>
      </c>
      <c r="K21" s="30" t="n">
        <f aca="false">IF(I21=0,0,VLOOKUP(J21,pts2,2,FALSE()))</f>
        <v>7</v>
      </c>
      <c r="L21" s="31" t="n">
        <v>247</v>
      </c>
      <c r="M21" s="32" t="n">
        <f aca="false">RANK(L21,L$16:L$32)</f>
        <v>1</v>
      </c>
      <c r="N21" s="30" t="n">
        <f aca="false">IF(L21=0,0,VLOOKUP(M21,pts2,2,FALSE()))</f>
        <v>13</v>
      </c>
      <c r="O21" s="31" t="n">
        <v>225</v>
      </c>
      <c r="P21" s="32" t="n">
        <f aca="false">RANK(O21,O$16:O$32)</f>
        <v>4</v>
      </c>
      <c r="Q21" s="30" t="n">
        <f aca="false">IF(O21=0,0,VLOOKUP(P21,pts2,2,FALSE()))</f>
        <v>10</v>
      </c>
      <c r="R21" s="31" t="n">
        <v>215</v>
      </c>
      <c r="S21" s="32" t="n">
        <f aca="false">RANK(R21,R$16:R$32)</f>
        <v>6</v>
      </c>
      <c r="T21" s="30" t="n">
        <f aca="false">IF(R21=0,0,VLOOKUP(S21,pts2,2,FALSE()))</f>
        <v>8</v>
      </c>
      <c r="U21" s="30" t="n">
        <f aca="false">SUM(C21,F21,I21,L21,O21,T21)</f>
        <v>1176</v>
      </c>
      <c r="V21" s="30" t="n">
        <f aca="false">IF(U21=0,0,AVERAGE(O21,L21,I21,F21,C21,R21))</f>
        <v>230.5</v>
      </c>
      <c r="W21" s="30" t="n">
        <f aca="false">SUM(E21,H21,K21,N21,Q21,T21)</f>
        <v>61</v>
      </c>
      <c r="Y21" s="24" t="n">
        <v>8</v>
      </c>
      <c r="Z21" s="24" t="n">
        <v>6</v>
      </c>
    </row>
    <row r="22" customFormat="false" ht="15" hidden="false" customHeight="false" outlineLevel="0" collapsed="false">
      <c r="A22" s="30" t="n">
        <f aca="false">IF(W21=W22,A21,COUNTIF(A$20:A21,A21)+A21)</f>
        <v>3</v>
      </c>
      <c r="B22" s="39" t="s">
        <v>61</v>
      </c>
      <c r="C22" s="31" t="n">
        <v>202</v>
      </c>
      <c r="D22" s="32" t="n">
        <f aca="false">RANK(C22,C$16:C$32)</f>
        <v>8</v>
      </c>
      <c r="E22" s="30" t="n">
        <f aca="false">IF(C22=0,0,VLOOKUP(D22,pts2,2,FALSE()))</f>
        <v>6</v>
      </c>
      <c r="F22" s="31" t="n">
        <v>259</v>
      </c>
      <c r="G22" s="32" t="n">
        <f aca="false">RANK(F22,F$16:F$32)</f>
        <v>2</v>
      </c>
      <c r="H22" s="30" t="n">
        <f aca="false">IF(F22=0,0,VLOOKUP(G22,pts2,2,FALSE()))</f>
        <v>12</v>
      </c>
      <c r="I22" s="31" t="n">
        <v>214</v>
      </c>
      <c r="J22" s="32" t="n">
        <f aca="false">RANK(I22,I$16:I$32)</f>
        <v>6</v>
      </c>
      <c r="K22" s="30" t="n">
        <f aca="false">IF(I22=0,0,VLOOKUP(J22,pts2,2,FALSE()))</f>
        <v>8</v>
      </c>
      <c r="L22" s="31" t="n">
        <v>212</v>
      </c>
      <c r="M22" s="32" t="n">
        <f aca="false">RANK(L22,L$16:L$32)</f>
        <v>4</v>
      </c>
      <c r="N22" s="30" t="n">
        <f aca="false">IF(L22=0,0,VLOOKUP(M22,pts2,2,FALSE()))</f>
        <v>10</v>
      </c>
      <c r="O22" s="31" t="n">
        <v>245</v>
      </c>
      <c r="P22" s="32" t="n">
        <f aca="false">RANK(O22,O$16:O$32)</f>
        <v>2</v>
      </c>
      <c r="Q22" s="30" t="n">
        <f aca="false">IF(O22=0,0,VLOOKUP(P22,pts2,2,FALSE()))</f>
        <v>12</v>
      </c>
      <c r="R22" s="31" t="n">
        <v>198</v>
      </c>
      <c r="S22" s="32" t="n">
        <f aca="false">RANK(R22,R$16:R$32)</f>
        <v>8</v>
      </c>
      <c r="T22" s="30" t="n">
        <f aca="false">IF(R22=0,0,VLOOKUP(S22,pts2,2,FALSE()))</f>
        <v>6</v>
      </c>
      <c r="U22" s="30" t="n">
        <f aca="false">SUM(C22,F22,I22,L22,O22,T22)</f>
        <v>1138</v>
      </c>
      <c r="V22" s="30" t="n">
        <f aca="false">IF(U22=0,0,AVERAGE(O22,L22,I22,F22,C22,R22))</f>
        <v>221.666666666667</v>
      </c>
      <c r="W22" s="30" t="n">
        <f aca="false">SUM(E22,H22,K22,N22,Q22,T22)</f>
        <v>54</v>
      </c>
      <c r="Y22" s="24" t="n">
        <v>9</v>
      </c>
      <c r="Z22" s="24" t="n">
        <v>5</v>
      </c>
    </row>
    <row r="23" customFormat="false" ht="15" hidden="false" customHeight="false" outlineLevel="0" collapsed="false">
      <c r="A23" s="30" t="n">
        <f aca="false">IF(W22=W23,A22,COUNTIF(A$20:A22,A22)+A22)</f>
        <v>3</v>
      </c>
      <c r="B23" s="39" t="s">
        <v>62</v>
      </c>
      <c r="C23" s="31" t="n">
        <v>223</v>
      </c>
      <c r="D23" s="32" t="n">
        <f aca="false">RANK(C23,C$16:C$32)</f>
        <v>3</v>
      </c>
      <c r="E23" s="30" t="n">
        <f aca="false">IF(C23=0,0,VLOOKUP(D23,pts2,2,FALSE()))</f>
        <v>11</v>
      </c>
      <c r="F23" s="31" t="n">
        <v>215</v>
      </c>
      <c r="G23" s="32" t="n">
        <f aca="false">RANK(F23,F$16:F$32)</f>
        <v>8</v>
      </c>
      <c r="H23" s="30" t="n">
        <f aca="false">IF(F23=0,0,VLOOKUP(G23,pts2,2,FALSE()))</f>
        <v>6</v>
      </c>
      <c r="I23" s="31" t="n">
        <v>248</v>
      </c>
      <c r="J23" s="32" t="n">
        <f aca="false">RANK(I23,I$16:I$32)</f>
        <v>2</v>
      </c>
      <c r="K23" s="30" t="n">
        <f aca="false">IF(I23=0,0,VLOOKUP(J23,pts2,2,FALSE()))</f>
        <v>12</v>
      </c>
      <c r="L23" s="31" t="n">
        <v>179</v>
      </c>
      <c r="M23" s="32" t="n">
        <f aca="false">RANK(L23,L$16:L$32)</f>
        <v>11</v>
      </c>
      <c r="N23" s="30" t="n">
        <f aca="false">IF(L23=0,0,VLOOKUP(M23,pts2,2,FALSE()))</f>
        <v>3</v>
      </c>
      <c r="O23" s="31" t="n">
        <v>213</v>
      </c>
      <c r="P23" s="32" t="n">
        <f aca="false">RANK(O23,O$16:O$32)</f>
        <v>5</v>
      </c>
      <c r="Q23" s="30" t="n">
        <f aca="false">IF(O23=0,0,VLOOKUP(P23,pts2,2,FALSE()))</f>
        <v>9</v>
      </c>
      <c r="R23" s="31" t="n">
        <v>258</v>
      </c>
      <c r="S23" s="32" t="n">
        <f aca="false">RANK(R23,R$16:R$32)</f>
        <v>1</v>
      </c>
      <c r="T23" s="30" t="n">
        <f aca="false">IF(R23=0,0,VLOOKUP(S23,pts2,2,FALSE()))</f>
        <v>13</v>
      </c>
      <c r="U23" s="30" t="n">
        <f aca="false">SUM(C23,F23,I23,L23,O23,T23)</f>
        <v>1091</v>
      </c>
      <c r="V23" s="30" t="n">
        <f aca="false">IF(U23=0,0,AVERAGE(O23,L23,I23,F23,C23,R23))</f>
        <v>222.666666666667</v>
      </c>
      <c r="W23" s="30" t="n">
        <f aca="false">SUM(E23,H23,K23,N23,Q23,T23)</f>
        <v>54</v>
      </c>
      <c r="Y23" s="24" t="n">
        <v>10</v>
      </c>
      <c r="Z23" s="24" t="n">
        <v>4</v>
      </c>
    </row>
    <row r="24" customFormat="false" ht="15" hidden="false" customHeight="false" outlineLevel="0" collapsed="false">
      <c r="A24" s="30" t="n">
        <f aca="false">IF(W23=W24,A23,COUNTIF(A$20:A23,A23)+A23)</f>
        <v>5</v>
      </c>
      <c r="B24" s="39" t="s">
        <v>63</v>
      </c>
      <c r="C24" s="31" t="n">
        <v>206</v>
      </c>
      <c r="D24" s="32" t="n">
        <f aca="false">RANK(C24,C$16:C$32)</f>
        <v>6</v>
      </c>
      <c r="E24" s="30" t="n">
        <f aca="false">IF(C24=0,0,VLOOKUP(D24,pts2,2,FALSE()))</f>
        <v>8</v>
      </c>
      <c r="F24" s="31" t="n">
        <v>248</v>
      </c>
      <c r="G24" s="32" t="n">
        <f aca="false">RANK(F24,F$16:F$32)</f>
        <v>3</v>
      </c>
      <c r="H24" s="30" t="n">
        <f aca="false">IF(F24=0,0,VLOOKUP(G24,pts2,2,FALSE()))</f>
        <v>11</v>
      </c>
      <c r="I24" s="31" t="n">
        <v>257</v>
      </c>
      <c r="J24" s="32" t="n">
        <f aca="false">RANK(I24,I$16:I$32)</f>
        <v>1</v>
      </c>
      <c r="K24" s="30" t="n">
        <f aca="false">IF(I24=0,0,VLOOKUP(J24,pts2,2,FALSE()))</f>
        <v>13</v>
      </c>
      <c r="L24" s="31" t="n">
        <v>210</v>
      </c>
      <c r="M24" s="32" t="n">
        <f aca="false">RANK(L24,L$16:L$32)</f>
        <v>5</v>
      </c>
      <c r="N24" s="30" t="n">
        <f aca="false">IF(L24=0,0,VLOOKUP(M24,pts2,2,FALSE()))</f>
        <v>9</v>
      </c>
      <c r="O24" s="31" t="n">
        <v>180</v>
      </c>
      <c r="P24" s="32" t="n">
        <f aca="false">RANK(O24,O$16:O$32)</f>
        <v>10</v>
      </c>
      <c r="Q24" s="30" t="n">
        <f aca="false">IF(O24=0,0,VLOOKUP(P24,pts2,2,FALSE()))</f>
        <v>4</v>
      </c>
      <c r="R24" s="31" t="n">
        <v>152</v>
      </c>
      <c r="S24" s="32" t="n">
        <f aca="false">RANK(R24,R$16:R$32)</f>
        <v>10</v>
      </c>
      <c r="T24" s="30" t="n">
        <f aca="false">IF(R24=0,0,VLOOKUP(S24,pts2,2,FALSE()))</f>
        <v>4</v>
      </c>
      <c r="U24" s="30" t="n">
        <f aca="false">SUM(C24,F24,I24,L24,O24,T24)</f>
        <v>1105</v>
      </c>
      <c r="V24" s="30" t="n">
        <f aca="false">IF(U24=0,0,AVERAGE(O24,L24,I24,F24,C24,R24))</f>
        <v>208.833333333333</v>
      </c>
      <c r="W24" s="30" t="n">
        <f aca="false">SUM(E24,H24,K24,N24,Q24,T24)</f>
        <v>49</v>
      </c>
      <c r="Y24" s="24" t="n">
        <v>11</v>
      </c>
      <c r="Z24" s="24" t="n">
        <v>3</v>
      </c>
    </row>
    <row r="25" customFormat="false" ht="15.75" hidden="false" customHeight="false" outlineLevel="0" collapsed="false">
      <c r="A25" s="33" t="n">
        <f aca="false">IF(W24=W25,A24,COUNTIF(A$20:A24,A24)+A24)</f>
        <v>6</v>
      </c>
      <c r="B25" s="40" t="s">
        <v>64</v>
      </c>
      <c r="C25" s="34" t="n">
        <v>216</v>
      </c>
      <c r="D25" s="35" t="n">
        <f aca="false">RANK(C25,C$16:C$32)</f>
        <v>5</v>
      </c>
      <c r="E25" s="33" t="n">
        <f aca="false">IF(C25=0,0,VLOOKUP(D25,pts2,2,FALSE()))</f>
        <v>9</v>
      </c>
      <c r="F25" s="34" t="n">
        <v>201</v>
      </c>
      <c r="G25" s="35" t="n">
        <f aca="false">RANK(F25,F$16:F$32)</f>
        <v>9</v>
      </c>
      <c r="H25" s="33" t="n">
        <f aca="false">IF(F25=0,0,VLOOKUP(G25,pts2,2,FALSE()))</f>
        <v>5</v>
      </c>
      <c r="I25" s="34" t="n">
        <v>203</v>
      </c>
      <c r="J25" s="35" t="n">
        <f aca="false">RANK(I25,I$16:I$32)</f>
        <v>8</v>
      </c>
      <c r="K25" s="33" t="n">
        <f aca="false">IF(I25=0,0,VLOOKUP(J25,pts2,2,FALSE()))</f>
        <v>6</v>
      </c>
      <c r="L25" s="34" t="n">
        <v>200</v>
      </c>
      <c r="M25" s="35" t="n">
        <f aca="false">RANK(L25,L$16:L$32)</f>
        <v>8</v>
      </c>
      <c r="N25" s="33" t="n">
        <f aca="false">IF(L25=0,0,VLOOKUP(M25,pts2,2,FALSE()))</f>
        <v>6</v>
      </c>
      <c r="O25" s="34" t="n">
        <v>208</v>
      </c>
      <c r="P25" s="35" t="n">
        <f aca="false">RANK(O25,O$16:O$32)</f>
        <v>6</v>
      </c>
      <c r="Q25" s="33" t="n">
        <f aca="false">IF(O25=0,0,VLOOKUP(P25,pts2,2,FALSE()))</f>
        <v>8</v>
      </c>
      <c r="R25" s="34" t="n">
        <v>246</v>
      </c>
      <c r="S25" s="35" t="n">
        <f aca="false">RANK(R25,R$16:R$32)</f>
        <v>2</v>
      </c>
      <c r="T25" s="33" t="n">
        <f aca="false">IF(R25=0,0,VLOOKUP(S25,pts2,2,FALSE()))</f>
        <v>12</v>
      </c>
      <c r="U25" s="33" t="n">
        <f aca="false">SUM(C25,F25,I25,L25,O25,T25)</f>
        <v>1040</v>
      </c>
      <c r="V25" s="33" t="n">
        <f aca="false">IF(U25=0,0,AVERAGE(O25,L25,I25,F25,C25,R25))</f>
        <v>212.333333333333</v>
      </c>
      <c r="W25" s="33" t="n">
        <f aca="false">SUM(E25,H25,K25,N25,Q25,T25)</f>
        <v>46</v>
      </c>
      <c r="Y25" s="24" t="n">
        <v>12</v>
      </c>
      <c r="Z25" s="24" t="n">
        <v>2</v>
      </c>
    </row>
    <row r="26" customFormat="false" ht="15" hidden="false" customHeight="false" outlineLevel="0" collapsed="false">
      <c r="A26" s="36" t="n">
        <f aca="false">IF(W25=W26,A25,COUNTIF(A$20:A25,A25)+A25)</f>
        <v>7</v>
      </c>
      <c r="B26" s="41" t="s">
        <v>65</v>
      </c>
      <c r="C26" s="37" t="n">
        <v>203</v>
      </c>
      <c r="D26" s="38" t="n">
        <f aca="false">RANK(C26,C$16:C$32)</f>
        <v>7</v>
      </c>
      <c r="E26" s="36" t="n">
        <f aca="false">IF(C26=0,0,VLOOKUP(D26,pts2,2,FALSE()))</f>
        <v>7</v>
      </c>
      <c r="F26" s="37" t="n">
        <v>228</v>
      </c>
      <c r="G26" s="38" t="n">
        <f aca="false">RANK(F26,F$16:F$32)</f>
        <v>6</v>
      </c>
      <c r="H26" s="36" t="n">
        <f aca="false">IF(F26=0,0,VLOOKUP(G26,pts2,2,FALSE()))</f>
        <v>8</v>
      </c>
      <c r="I26" s="37" t="n">
        <v>222</v>
      </c>
      <c r="J26" s="38" t="n">
        <f aca="false">RANK(I26,I$16:I$32)</f>
        <v>5</v>
      </c>
      <c r="K26" s="36" t="n">
        <f aca="false">IF(I26=0,0,VLOOKUP(J26,pts2,2,FALSE()))</f>
        <v>9</v>
      </c>
      <c r="L26" s="37" t="n">
        <v>204</v>
      </c>
      <c r="M26" s="38" t="n">
        <f aca="false">RANK(L26,L$16:L$32)</f>
        <v>7</v>
      </c>
      <c r="N26" s="36" t="n">
        <f aca="false">IF(L26=0,0,VLOOKUP(M26,pts2,2,FALSE()))</f>
        <v>7</v>
      </c>
      <c r="O26" s="37" t="n">
        <v>195</v>
      </c>
      <c r="P26" s="38" t="n">
        <f aca="false">RANK(O26,O$16:O$32)</f>
        <v>7</v>
      </c>
      <c r="Q26" s="36" t="n">
        <f aca="false">IF(O26=0,0,VLOOKUP(P26,pts2,2,FALSE()))</f>
        <v>7</v>
      </c>
      <c r="R26" s="37" t="n">
        <v>206</v>
      </c>
      <c r="S26" s="38" t="n">
        <f aca="false">RANK(R26,R$16:R$32)</f>
        <v>7</v>
      </c>
      <c r="T26" s="36" t="n">
        <f aca="false">IF(R26=0,0,VLOOKUP(S26,pts2,2,FALSE()))</f>
        <v>7</v>
      </c>
      <c r="U26" s="36" t="n">
        <f aca="false">SUM(C26,F26,I26,L26,O26,T26)</f>
        <v>1059</v>
      </c>
      <c r="V26" s="36" t="n">
        <f aca="false">IF(U26=0,0,AVERAGE(O26,L26,I26,F26,C26,R26))</f>
        <v>209.666666666667</v>
      </c>
      <c r="W26" s="36" t="n">
        <f aca="false">SUM(E26,H26,K26,N26,Q26,T26)</f>
        <v>45</v>
      </c>
      <c r="Y26" s="24" t="n">
        <v>13</v>
      </c>
      <c r="Z26" s="24" t="n">
        <v>1</v>
      </c>
    </row>
    <row r="27" customFormat="false" ht="15" hidden="false" customHeight="false" outlineLevel="0" collapsed="false">
      <c r="A27" s="30" t="n">
        <f aca="false">IF(W26=W27,A26,COUNTIF(A$20:A26,A26)+A26)</f>
        <v>8</v>
      </c>
      <c r="B27" s="39" t="s">
        <v>66</v>
      </c>
      <c r="C27" s="31" t="n">
        <v>227</v>
      </c>
      <c r="D27" s="32" t="n">
        <f aca="false">RANK(C27,C$16:C$32)</f>
        <v>2</v>
      </c>
      <c r="E27" s="30" t="n">
        <f aca="false">IF(C27=0,0,VLOOKUP(D27,pts2,2,FALSE()))</f>
        <v>12</v>
      </c>
      <c r="F27" s="31" t="n">
        <v>245</v>
      </c>
      <c r="G27" s="32" t="n">
        <f aca="false">RANK(F27,F$16:F$32)</f>
        <v>5</v>
      </c>
      <c r="H27" s="30" t="n">
        <f aca="false">IF(F27=0,0,VLOOKUP(G27,pts2,2,FALSE()))</f>
        <v>9</v>
      </c>
      <c r="I27" s="31" t="n">
        <v>181</v>
      </c>
      <c r="J27" s="32" t="n">
        <f aca="false">RANK(I27,I$16:I$32)</f>
        <v>12</v>
      </c>
      <c r="K27" s="30" t="n">
        <f aca="false">IF(I27=0,0,VLOOKUP(J27,pts2,2,FALSE()))</f>
        <v>2</v>
      </c>
      <c r="L27" s="31" t="n">
        <v>172</v>
      </c>
      <c r="M27" s="32" t="n">
        <f aca="false">RANK(L27,L$16:L$32)</f>
        <v>13</v>
      </c>
      <c r="N27" s="30" t="n">
        <f aca="false">IF(L27=0,0,VLOOKUP(M27,pts2,2,FALSE()))</f>
        <v>1</v>
      </c>
      <c r="O27" s="31" t="n">
        <v>183</v>
      </c>
      <c r="P27" s="32" t="n">
        <f aca="false">RANK(O27,O$16:O$32)</f>
        <v>9</v>
      </c>
      <c r="Q27" s="30" t="n">
        <f aca="false">IF(O27=0,0,VLOOKUP(P27,pts2,2,FALSE()))</f>
        <v>5</v>
      </c>
      <c r="R27" s="31" t="n">
        <v>238</v>
      </c>
      <c r="S27" s="32" t="n">
        <f aca="false">RANK(R27,R$16:R$32)</f>
        <v>3</v>
      </c>
      <c r="T27" s="30" t="n">
        <f aca="false">IF(R27=0,0,VLOOKUP(S27,pts2,2,FALSE()))</f>
        <v>11</v>
      </c>
      <c r="U27" s="30" t="n">
        <f aca="false">SUM(C27,F27,I27,L27,O27,T27)</f>
        <v>1019</v>
      </c>
      <c r="V27" s="36" t="n">
        <f aca="false">IF(U27=0,0,AVERAGE(O27,L27,I27,F27,C27,R27))</f>
        <v>207.666666666667</v>
      </c>
      <c r="W27" s="30" t="n">
        <f aca="false">SUM(E27,H27,K27,N27,Q27,T27)</f>
        <v>40</v>
      </c>
    </row>
    <row r="28" customFormat="false" ht="15" hidden="false" customHeight="false" outlineLevel="0" collapsed="false">
      <c r="A28" s="30" t="n">
        <f aca="false">IF(W27=W28,A27,COUNTIF(A$20:A27,A27)+A27)</f>
        <v>9</v>
      </c>
      <c r="B28" s="39" t="s">
        <v>67</v>
      </c>
      <c r="C28" s="31" t="n">
        <v>194</v>
      </c>
      <c r="D28" s="32" t="n">
        <f aca="false">RANK(C28,C$16:C$32)</f>
        <v>12</v>
      </c>
      <c r="E28" s="30" t="n">
        <f aca="false">IF(C28=0,0,VLOOKUP(D28,pts2,2,FALSE()))</f>
        <v>2</v>
      </c>
      <c r="F28" s="31" t="n">
        <v>226</v>
      </c>
      <c r="G28" s="32" t="n">
        <f aca="false">RANK(F28,F$16:F$32)</f>
        <v>7</v>
      </c>
      <c r="H28" s="30" t="n">
        <f aca="false">IF(F28=0,0,VLOOKUP(G28,pts2,2,FALSE()))</f>
        <v>7</v>
      </c>
      <c r="I28" s="31" t="n">
        <v>201</v>
      </c>
      <c r="J28" s="32" t="n">
        <f aca="false">RANK(I28,I$16:I$32)</f>
        <v>9</v>
      </c>
      <c r="K28" s="30" t="n">
        <f aca="false">IF(I28=0,0,VLOOKUP(J28,pts2,2,FALSE()))</f>
        <v>5</v>
      </c>
      <c r="L28" s="31" t="n">
        <v>186</v>
      </c>
      <c r="M28" s="32" t="n">
        <f aca="false">RANK(L28,L$16:L$32)</f>
        <v>10</v>
      </c>
      <c r="N28" s="30" t="n">
        <f aca="false">IF(L28=0,0,VLOOKUP(M28,pts2,2,FALSE()))</f>
        <v>4</v>
      </c>
      <c r="O28" s="31" t="n">
        <v>234</v>
      </c>
      <c r="P28" s="32" t="n">
        <f aca="false">RANK(O28,O$16:O$32)</f>
        <v>3</v>
      </c>
      <c r="Q28" s="30" t="n">
        <f aca="false">IF(O28=0,0,VLOOKUP(P28,pts2,2,FALSE()))</f>
        <v>11</v>
      </c>
      <c r="R28" s="31" t="n">
        <v>225</v>
      </c>
      <c r="S28" s="32" t="n">
        <f aca="false">RANK(R28,R$16:R$32)</f>
        <v>4</v>
      </c>
      <c r="T28" s="30" t="n">
        <f aca="false">IF(R28=0,0,VLOOKUP(S28,pts2,2,FALSE()))</f>
        <v>10</v>
      </c>
      <c r="U28" s="30" t="n">
        <f aca="false">SUM(C28,F28,I28,L28,O28,T28)</f>
        <v>1051</v>
      </c>
      <c r="V28" s="36" t="n">
        <f aca="false">IF(U28=0,0,AVERAGE(O28,L28,I28,F28,C28,R28))</f>
        <v>211</v>
      </c>
      <c r="W28" s="30" t="n">
        <f aca="false">SUM(E28,H28,K28,N28,Q28,T28)</f>
        <v>39</v>
      </c>
    </row>
    <row r="29" customFormat="false" ht="15" hidden="false" customHeight="false" outlineLevel="0" collapsed="false">
      <c r="A29" s="30" t="n">
        <f aca="false">IF(W28=W29,A28,COUNTIF(A$20:A28,A28)+A28)</f>
        <v>10</v>
      </c>
      <c r="B29" s="39" t="s">
        <v>68</v>
      </c>
      <c r="C29" s="31" t="n">
        <v>202</v>
      </c>
      <c r="D29" s="32" t="n">
        <f aca="false">RANK(C29,C$16:C$32)</f>
        <v>8</v>
      </c>
      <c r="E29" s="30" t="n">
        <f aca="false">IF(C29=0,0,VLOOKUP(D29,pts2,2,FALSE()))</f>
        <v>6</v>
      </c>
      <c r="F29" s="31" t="n">
        <v>181</v>
      </c>
      <c r="G29" s="32" t="n">
        <f aca="false">RANK(F29,F$16:F$32)</f>
        <v>11</v>
      </c>
      <c r="H29" s="30" t="n">
        <f aca="false">IF(F29=0,0,VLOOKUP(G29,pts2,2,FALSE()))</f>
        <v>3</v>
      </c>
      <c r="I29" s="31" t="n">
        <v>167</v>
      </c>
      <c r="J29" s="32" t="n">
        <f aca="false">RANK(I29,I$16:I$32)</f>
        <v>13</v>
      </c>
      <c r="K29" s="30" t="n">
        <f aca="false">IF(I29=0,0,VLOOKUP(J29,pts2,2,FALSE()))</f>
        <v>1</v>
      </c>
      <c r="L29" s="31" t="n">
        <v>226</v>
      </c>
      <c r="M29" s="32" t="n">
        <f aca="false">RANK(L29,L$16:L$32)</f>
        <v>2</v>
      </c>
      <c r="N29" s="30" t="n">
        <f aca="false">IF(L29=0,0,VLOOKUP(M29,pts2,2,FALSE()))</f>
        <v>12</v>
      </c>
      <c r="O29" s="31" t="n">
        <v>158</v>
      </c>
      <c r="P29" s="32" t="n">
        <f aca="false">RANK(O29,O$16:O$32)</f>
        <v>11</v>
      </c>
      <c r="Q29" s="30" t="n">
        <f aca="false">IF(O29=0,0,VLOOKUP(P29,pts2,2,FALSE()))</f>
        <v>3</v>
      </c>
      <c r="R29" s="31" t="n">
        <v>152</v>
      </c>
      <c r="S29" s="32" t="n">
        <f aca="false">RANK(R29,R$16:R$32)</f>
        <v>10</v>
      </c>
      <c r="T29" s="30" t="n">
        <f aca="false">IF(R29=0,0,VLOOKUP(S29,pts2,2,FALSE()))</f>
        <v>4</v>
      </c>
      <c r="U29" s="30" t="n">
        <f aca="false">SUM(C29,F29,I29,L29,O29,T29)</f>
        <v>938</v>
      </c>
      <c r="V29" s="36" t="n">
        <f aca="false">IF(U29=0,0,AVERAGE(O29,L29,I29,F29,C29,R29))</f>
        <v>181</v>
      </c>
      <c r="W29" s="30" t="n">
        <f aca="false">SUM(E29,H29,K29,N29,Q29,T29)</f>
        <v>29</v>
      </c>
    </row>
    <row r="30" customFormat="false" ht="15" hidden="false" customHeight="false" outlineLevel="0" collapsed="false">
      <c r="A30" s="30" t="n">
        <f aca="false">IF(W29=W30,A29,COUNTIF(A$20:A29,A29)+A29)</f>
        <v>11</v>
      </c>
      <c r="B30" s="39" t="s">
        <v>69</v>
      </c>
      <c r="C30" s="31" t="n">
        <v>200</v>
      </c>
      <c r="D30" s="32" t="n">
        <f aca="false">RANK(C30,C$16:C$32)</f>
        <v>10</v>
      </c>
      <c r="E30" s="30" t="n">
        <f aca="false">IF(C30=0,0,VLOOKUP(D30,pts2,2,FALSE()))</f>
        <v>4</v>
      </c>
      <c r="F30" s="31" t="n">
        <v>176</v>
      </c>
      <c r="G30" s="32" t="n">
        <f aca="false">RANK(F30,F$16:F$32)</f>
        <v>12</v>
      </c>
      <c r="H30" s="30" t="n">
        <f aca="false">IF(F30=0,0,VLOOKUP(G30,pts2,2,FALSE()))</f>
        <v>2</v>
      </c>
      <c r="I30" s="31" t="n">
        <v>193</v>
      </c>
      <c r="J30" s="32" t="n">
        <f aca="false">RANK(I30,I$16:I$32)</f>
        <v>10</v>
      </c>
      <c r="K30" s="30" t="n">
        <f aca="false">IF(I30=0,0,VLOOKUP(J30,pts2,2,FALSE()))</f>
        <v>4</v>
      </c>
      <c r="L30" s="31" t="n">
        <v>190</v>
      </c>
      <c r="M30" s="32" t="n">
        <f aca="false">RANK(L30,L$16:L$32)</f>
        <v>9</v>
      </c>
      <c r="N30" s="30" t="n">
        <f aca="false">IF(L30=0,0,VLOOKUP(M30,pts2,2,FALSE()))</f>
        <v>5</v>
      </c>
      <c r="O30" s="31" t="n">
        <v>193</v>
      </c>
      <c r="P30" s="32" t="n">
        <f aca="false">RANK(O30,O$16:O$32)</f>
        <v>8</v>
      </c>
      <c r="Q30" s="30" t="n">
        <f aca="false">IF(O30=0,0,VLOOKUP(P30,pts2,2,FALSE()))</f>
        <v>6</v>
      </c>
      <c r="R30" s="31" t="n">
        <v>173</v>
      </c>
      <c r="S30" s="32" t="n">
        <f aca="false">RANK(R30,R$16:R$32)</f>
        <v>9</v>
      </c>
      <c r="T30" s="30" t="n">
        <f aca="false">IF(R30=0,0,VLOOKUP(S30,pts2,2,FALSE()))</f>
        <v>5</v>
      </c>
      <c r="U30" s="30" t="n">
        <f aca="false">SUM(C30,F30,I30,L30,O30,T30)</f>
        <v>957</v>
      </c>
      <c r="V30" s="36" t="n">
        <f aca="false">IF(U30=0,0,AVERAGE(O30,L30,I30,F30,C30,R30))</f>
        <v>187.5</v>
      </c>
      <c r="W30" s="30" t="n">
        <f aca="false">SUM(E30,H30,K30,N30,Q30,T30)</f>
        <v>26</v>
      </c>
    </row>
    <row r="31" customFormat="false" ht="15" hidden="false" customHeight="false" outlineLevel="0" collapsed="false">
      <c r="A31" s="30" t="n">
        <f aca="false">IF(W30=W31,A30,COUNTIF(A$20:A30,A30)+A30)</f>
        <v>12</v>
      </c>
      <c r="B31" s="39" t="s">
        <v>70</v>
      </c>
      <c r="C31" s="31" t="n">
        <v>173</v>
      </c>
      <c r="D31" s="32" t="n">
        <f aca="false">RANK(C31,C$16:C$32)</f>
        <v>13</v>
      </c>
      <c r="E31" s="30" t="n">
        <f aca="false">IF(C31=0,0,VLOOKUP(D31,pts2,2,FALSE()))</f>
        <v>1</v>
      </c>
      <c r="F31" s="31" t="n">
        <v>197</v>
      </c>
      <c r="G31" s="32" t="n">
        <f aca="false">RANK(F31,F$16:F$32)</f>
        <v>10</v>
      </c>
      <c r="H31" s="30" t="n">
        <f aca="false">IF(F31=0,0,VLOOKUP(G31,pts2,2,FALSE()))</f>
        <v>4</v>
      </c>
      <c r="I31" s="31" t="n">
        <v>183</v>
      </c>
      <c r="J31" s="32" t="n">
        <f aca="false">RANK(I31,I$16:I$32)</f>
        <v>11</v>
      </c>
      <c r="K31" s="30" t="n">
        <f aca="false">IF(I31=0,0,VLOOKUP(J31,pts2,2,FALSE()))</f>
        <v>3</v>
      </c>
      <c r="L31" s="31" t="n">
        <v>225</v>
      </c>
      <c r="M31" s="32" t="n">
        <f aca="false">RANK(L31,L$16:L$32)</f>
        <v>3</v>
      </c>
      <c r="N31" s="30" t="n">
        <f aca="false">IF(L31=0,0,VLOOKUP(M31,pts2,2,FALSE()))</f>
        <v>11</v>
      </c>
      <c r="O31" s="31" t="n">
        <v>154</v>
      </c>
      <c r="P31" s="32" t="n">
        <f aca="false">RANK(O31,O$16:O$32)</f>
        <v>13</v>
      </c>
      <c r="Q31" s="30" t="n">
        <f aca="false">IF(O31=0,0,VLOOKUP(P31,pts2,2,FALSE()))</f>
        <v>1</v>
      </c>
      <c r="R31" s="31" t="n">
        <v>139</v>
      </c>
      <c r="S31" s="32" t="n">
        <f aca="false">RANK(R31,R$16:R$32)</f>
        <v>12</v>
      </c>
      <c r="T31" s="30" t="n">
        <f aca="false">IF(R31=0,0,VLOOKUP(S31,pts2,2,FALSE()))</f>
        <v>2</v>
      </c>
      <c r="U31" s="30" t="n">
        <f aca="false">SUM(C31,F31,I31,L31,O31,T31)</f>
        <v>934</v>
      </c>
      <c r="V31" s="36" t="n">
        <f aca="false">IF(U31=0,0,AVERAGE(O31,L31,I31,F31,C31,R31))</f>
        <v>178.5</v>
      </c>
      <c r="W31" s="30" t="n">
        <f aca="false">SUM(E31,H31,K31,N31,Q31,T31)</f>
        <v>22</v>
      </c>
    </row>
    <row r="32" customFormat="false" ht="15" hidden="false" customHeight="false" outlineLevel="0" collapsed="false">
      <c r="A32" s="30" t="n">
        <f aca="false">IF(W31=W32,A31,COUNTIF(A$20:A31,A31)+A31)</f>
        <v>13</v>
      </c>
      <c r="B32" s="39" t="s">
        <v>71</v>
      </c>
      <c r="C32" s="31" t="n">
        <v>198</v>
      </c>
      <c r="D32" s="32" t="n">
        <f aca="false">RANK(C32,C$16:C$32)</f>
        <v>11</v>
      </c>
      <c r="E32" s="30" t="n">
        <f aca="false">IF(C32=0,0,VLOOKUP(D32,pts2,2,FALSE()))</f>
        <v>3</v>
      </c>
      <c r="F32" s="31" t="n">
        <v>167</v>
      </c>
      <c r="G32" s="32" t="n">
        <f aca="false">RANK(F32,F$16:F$32)</f>
        <v>13</v>
      </c>
      <c r="H32" s="30" t="n">
        <f aca="false">IF(F32=0,0,VLOOKUP(G32,pts2,2,FALSE()))</f>
        <v>1</v>
      </c>
      <c r="I32" s="31" t="n">
        <v>233</v>
      </c>
      <c r="J32" s="32" t="n">
        <f aca="false">RANK(I32,I$16:I$32)</f>
        <v>4</v>
      </c>
      <c r="K32" s="30" t="n">
        <f aca="false">IF(I32=0,0,VLOOKUP(J32,pts2,2,FALSE()))</f>
        <v>10</v>
      </c>
      <c r="L32" s="31" t="n">
        <v>177</v>
      </c>
      <c r="M32" s="32" t="n">
        <f aca="false">RANK(L32,L$16:L$32)</f>
        <v>12</v>
      </c>
      <c r="N32" s="30" t="n">
        <f aca="false">IF(L32=0,0,VLOOKUP(M32,pts2,2,FALSE()))</f>
        <v>2</v>
      </c>
      <c r="O32" s="31" t="n">
        <v>156</v>
      </c>
      <c r="P32" s="32" t="n">
        <f aca="false">RANK(O32,O$16:O$32)</f>
        <v>12</v>
      </c>
      <c r="Q32" s="30" t="n">
        <f aca="false">IF(O32=0,0,VLOOKUP(P32,pts2,2,FALSE()))</f>
        <v>2</v>
      </c>
      <c r="R32" s="31" t="n">
        <v>139</v>
      </c>
      <c r="S32" s="32" t="n">
        <f aca="false">RANK(R32,R$16:R$32)</f>
        <v>12</v>
      </c>
      <c r="T32" s="30" t="n">
        <f aca="false">IF(R32=0,0,VLOOKUP(S32,pts2,2,FALSE()))</f>
        <v>2</v>
      </c>
      <c r="U32" s="30" t="n">
        <f aca="false">SUM(C32,F32,I32,L32,O32,T32)</f>
        <v>933</v>
      </c>
      <c r="V32" s="36" t="n">
        <f aca="false">IF(U32=0,0,AVERAGE(O32,L32,I32,F32,C32,R32))</f>
        <v>178.333333333333</v>
      </c>
      <c r="W32" s="30" t="n">
        <f aca="false">SUM(E32,H32,K32,N32,Q32,T32)</f>
        <v>20</v>
      </c>
    </row>
  </sheetData>
  <mergeCells count="14">
    <mergeCell ref="A1:W1"/>
    <mergeCell ref="A2:A3"/>
    <mergeCell ref="B2:B3"/>
    <mergeCell ref="C2:Q2"/>
    <mergeCell ref="U2:U3"/>
    <mergeCell ref="V2:V3"/>
    <mergeCell ref="W2:W3"/>
    <mergeCell ref="A17:W17"/>
    <mergeCell ref="A18:A19"/>
    <mergeCell ref="B18:B19"/>
    <mergeCell ref="C18:Q18"/>
    <mergeCell ref="U18:U19"/>
    <mergeCell ref="V18:V19"/>
    <mergeCell ref="W18:W19"/>
  </mergeCells>
  <printOptions headings="false" gridLines="false" gridLinesSet="true" horizontalCentered="true" verticalCentered="true"/>
  <pageMargins left="0.157638888888889" right="0.196527777777778" top="0.979861111111111" bottom="0.429861111111111" header="0.1576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ESOUTH QUEENSLAND  OPEN MASTERS
&amp;"Arial,Regular"&amp;12 &amp;E20 August 2006
Round 2</oddHeader>
    <oddFooter>&amp;RPrinted on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sor4">
                <anchor moveWithCells="true" sizeWithCells="false">
                  <from>
                    <xdr:col>26</xdr:col>
                    <xdr:colOff>60480</xdr:colOff>
                    <xdr:row>4</xdr:row>
                    <xdr:rowOff>95400</xdr:rowOff>
                  </from>
                  <to>
                    <xdr:col>27</xdr:col>
                    <xdr:colOff>24228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5.28"/>
    <col collapsed="false" customWidth="true" hidden="false" outlineLevel="0" max="3" min="3" style="24" width="5.28"/>
    <col collapsed="false" customWidth="true" hidden="true" outlineLevel="0" max="4" min="4" style="24" width="5.28"/>
    <col collapsed="false" customWidth="true" hidden="false" outlineLevel="0" max="6" min="5" style="24" width="5.28"/>
    <col collapsed="false" customWidth="true" hidden="true" outlineLevel="0" max="7" min="7" style="24" width="5.28"/>
    <col collapsed="false" customWidth="true" hidden="false" outlineLevel="0" max="9" min="8" style="24" width="5.28"/>
    <col collapsed="false" customWidth="true" hidden="true" outlineLevel="0" max="10" min="10" style="24" width="5.28"/>
    <col collapsed="false" customWidth="true" hidden="false" outlineLevel="0" max="12" min="11" style="24" width="5.28"/>
    <col collapsed="false" customWidth="true" hidden="true" outlineLevel="0" max="13" min="13" style="24" width="5.28"/>
    <col collapsed="false" customWidth="true" hidden="false" outlineLevel="0" max="15" min="14" style="24" width="5.28"/>
    <col collapsed="false" customWidth="true" hidden="true" outlineLevel="0" max="16" min="16" style="24" width="5.28"/>
    <col collapsed="false" customWidth="true" hidden="false" outlineLevel="0" max="17" min="17" style="24" width="5.28"/>
    <col collapsed="false" customWidth="true" hidden="false" outlineLevel="0" max="18" min="18" style="24" width="8.56"/>
    <col collapsed="false" customWidth="true" hidden="false" outlineLevel="0" max="20" min="19" style="24" width="6.7"/>
    <col collapsed="false" customWidth="false" hidden="false" outlineLevel="0" max="21" min="21" style="24" width="9.14"/>
    <col collapsed="false" customWidth="false" hidden="true" outlineLevel="0" max="23" min="22" style="24" width="9.14"/>
    <col collapsed="false" customWidth="false" hidden="false" outlineLevel="0" max="257" min="24" style="24" width="9.14"/>
  </cols>
  <sheetData>
    <row r="1" customFormat="false" ht="15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V1" s="24" t="n">
        <v>1</v>
      </c>
      <c r="W1" s="24" t="n">
        <v>12</v>
      </c>
    </row>
    <row r="2" customFormat="false" ht="15" hidden="false" customHeight="true" outlineLevel="0" collapsed="false">
      <c r="A2" s="26" t="s">
        <v>19</v>
      </c>
      <c r="B2" s="26" t="s">
        <v>20</v>
      </c>
      <c r="C2" s="27" t="s">
        <v>2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9" t="s">
        <v>22</v>
      </c>
      <c r="S2" s="26" t="s">
        <v>23</v>
      </c>
      <c r="T2" s="29" t="s">
        <v>24</v>
      </c>
      <c r="V2" s="24" t="n">
        <v>2</v>
      </c>
      <c r="W2" s="24" t="n">
        <v>11</v>
      </c>
    </row>
    <row r="3" customFormat="false" ht="15" hidden="false" customHeight="false" outlineLevel="0" collapsed="false">
      <c r="A3" s="26"/>
      <c r="B3" s="26"/>
      <c r="C3" s="26" t="n">
        <v>1</v>
      </c>
      <c r="D3" s="26" t="s">
        <v>25</v>
      </c>
      <c r="E3" s="26" t="s">
        <v>26</v>
      </c>
      <c r="F3" s="26" t="n">
        <v>2</v>
      </c>
      <c r="G3" s="26" t="str">
        <f aca="false">D3</f>
        <v>Rk</v>
      </c>
      <c r="H3" s="26" t="str">
        <f aca="false">E3</f>
        <v>Pts</v>
      </c>
      <c r="I3" s="26" t="n">
        <v>3</v>
      </c>
      <c r="J3" s="26" t="str">
        <f aca="false">G3</f>
        <v>Rk</v>
      </c>
      <c r="K3" s="26" t="str">
        <f aca="false">H3</f>
        <v>Pts</v>
      </c>
      <c r="L3" s="26" t="n">
        <v>4</v>
      </c>
      <c r="M3" s="26" t="str">
        <f aca="false">J3</f>
        <v>Rk</v>
      </c>
      <c r="N3" s="26" t="str">
        <f aca="false">K3</f>
        <v>Pts</v>
      </c>
      <c r="O3" s="26" t="n">
        <v>5</v>
      </c>
      <c r="P3" s="26" t="str">
        <f aca="false">M3</f>
        <v>Rk</v>
      </c>
      <c r="Q3" s="26" t="str">
        <f aca="false">N3</f>
        <v>Pts</v>
      </c>
      <c r="R3" s="29"/>
      <c r="S3" s="26"/>
      <c r="T3" s="29"/>
      <c r="V3" s="24" t="n">
        <v>3</v>
      </c>
      <c r="W3" s="24" t="n">
        <v>10</v>
      </c>
    </row>
    <row r="4" customFormat="false" ht="15" hidden="false" customHeight="false" outlineLevel="0" collapsed="false">
      <c r="A4" s="30" t="n">
        <v>1</v>
      </c>
      <c r="B4" s="39"/>
      <c r="C4" s="31"/>
      <c r="D4" s="32" t="e">
        <f aca="false">RANK(C4,C$4:C$15)</f>
        <v>#VALUE!</v>
      </c>
      <c r="E4" s="30" t="n">
        <f aca="false">IF(C4=0,0,VLOOKUP(D4,points,2,FALSE()))</f>
        <v>0</v>
      </c>
      <c r="F4" s="31"/>
      <c r="G4" s="32" t="e">
        <f aca="false">RANK(F4,F$4:F$15)</f>
        <v>#VALUE!</v>
      </c>
      <c r="H4" s="30" t="n">
        <f aca="false">IF(F4=0,0,VLOOKUP(G4,points,2,FALSE()))</f>
        <v>0</v>
      </c>
      <c r="I4" s="31"/>
      <c r="J4" s="32" t="e">
        <f aca="false">RANK(I4,I$4:I$15)</f>
        <v>#VALUE!</v>
      </c>
      <c r="K4" s="30" t="n">
        <f aca="false">IF(I4=0,0,VLOOKUP(J4,points,2,FALSE()))</f>
        <v>0</v>
      </c>
      <c r="L4" s="31"/>
      <c r="M4" s="32" t="e">
        <f aca="false">RANK(L4,L$4:L$15)</f>
        <v>#VALUE!</v>
      </c>
      <c r="N4" s="30" t="n">
        <f aca="false">IF(L4=0,0,VLOOKUP(M4,points,2,FALSE()))</f>
        <v>0</v>
      </c>
      <c r="O4" s="31"/>
      <c r="P4" s="32" t="e">
        <f aca="false">RANK(O4,O$4:O$15)</f>
        <v>#VALUE!</v>
      </c>
      <c r="Q4" s="30" t="n">
        <f aca="false">IF(O4=0,0,VLOOKUP(P4,points,2,FALSE()))</f>
        <v>0</v>
      </c>
      <c r="R4" s="30" t="n">
        <f aca="false">SUM(C4,F4,I4,L4,O4)</f>
        <v>0</v>
      </c>
      <c r="S4" s="30" t="n">
        <f aca="false">IF(R4=0,0,AVERAGE(O4,L4,I4,F4,C4))</f>
        <v>0</v>
      </c>
      <c r="T4" s="30" t="n">
        <f aca="false">SUM(E4,H4,K4,N4,Q4)</f>
        <v>0</v>
      </c>
      <c r="V4" s="24" t="n">
        <v>4</v>
      </c>
      <c r="W4" s="24" t="n">
        <v>9</v>
      </c>
    </row>
    <row r="5" customFormat="false" ht="15" hidden="false" customHeight="false" outlineLevel="0" collapsed="false">
      <c r="A5" s="30" t="n">
        <f aca="false">IF(T4=T5,A4,COUNTIF(A$4:A4,A4)+A4)</f>
        <v>1</v>
      </c>
      <c r="B5" s="39"/>
      <c r="C5" s="31"/>
      <c r="D5" s="32" t="e">
        <f aca="false">RANK(C5,C$4:C$15)</f>
        <v>#VALUE!</v>
      </c>
      <c r="E5" s="30" t="n">
        <f aca="false">IF(C5=0,0,VLOOKUP(D5,points,2,FALSE()))</f>
        <v>0</v>
      </c>
      <c r="F5" s="31"/>
      <c r="G5" s="32" t="e">
        <f aca="false">RANK(F5,F$4:F$15)</f>
        <v>#VALUE!</v>
      </c>
      <c r="H5" s="30" t="n">
        <f aca="false">IF(F5=0,0,VLOOKUP(G5,points,2,FALSE()))</f>
        <v>0</v>
      </c>
      <c r="I5" s="31"/>
      <c r="J5" s="32" t="e">
        <f aca="false">RANK(I5,I$4:I$15)</f>
        <v>#VALUE!</v>
      </c>
      <c r="K5" s="30" t="n">
        <f aca="false">IF(I5=0,0,VLOOKUP(J5,points,2,FALSE()))</f>
        <v>0</v>
      </c>
      <c r="L5" s="31"/>
      <c r="M5" s="32" t="e">
        <f aca="false">RANK(L5,L$4:L$15)</f>
        <v>#VALUE!</v>
      </c>
      <c r="N5" s="30" t="n">
        <f aca="false">IF(L5=0,0,VLOOKUP(M5,points,2,FALSE()))</f>
        <v>0</v>
      </c>
      <c r="O5" s="31"/>
      <c r="P5" s="32" t="e">
        <f aca="false">RANK(O5,O$4:O$15)</f>
        <v>#VALUE!</v>
      </c>
      <c r="Q5" s="30" t="n">
        <f aca="false">IF(O5=0,0,VLOOKUP(P5,points,2,FALSE()))</f>
        <v>0</v>
      </c>
      <c r="R5" s="30" t="n">
        <f aca="false">SUM(C5,F5,I5,L5,O5)</f>
        <v>0</v>
      </c>
      <c r="S5" s="30" t="n">
        <f aca="false">IF(R5=0,0,AVERAGE(O5,L5,I5,F5,C5))</f>
        <v>0</v>
      </c>
      <c r="T5" s="30" t="n">
        <f aca="false">SUM(E5,H5,K5,N5,Q5)</f>
        <v>0</v>
      </c>
      <c r="V5" s="24" t="n">
        <v>5</v>
      </c>
      <c r="W5" s="24" t="n">
        <v>8</v>
      </c>
    </row>
    <row r="6" customFormat="false" ht="15" hidden="false" customHeight="false" outlineLevel="0" collapsed="false">
      <c r="A6" s="30" t="n">
        <f aca="false">IF(T5=T6,A5,COUNTIF(A$4:A5,A5)+A5)</f>
        <v>1</v>
      </c>
      <c r="B6" s="39"/>
      <c r="C6" s="31"/>
      <c r="D6" s="32" t="e">
        <f aca="false">RANK(C6,C$4:C$15)</f>
        <v>#VALUE!</v>
      </c>
      <c r="E6" s="30" t="n">
        <f aca="false">IF(C6=0,0,VLOOKUP(D6,points,2,FALSE()))</f>
        <v>0</v>
      </c>
      <c r="F6" s="31"/>
      <c r="G6" s="32" t="e">
        <f aca="false">RANK(F6,F$4:F$15)</f>
        <v>#VALUE!</v>
      </c>
      <c r="H6" s="30" t="n">
        <f aca="false">IF(F6=0,0,VLOOKUP(G6,points,2,FALSE()))</f>
        <v>0</v>
      </c>
      <c r="I6" s="31"/>
      <c r="J6" s="32" t="e">
        <f aca="false">RANK(I6,I$4:I$15)</f>
        <v>#VALUE!</v>
      </c>
      <c r="K6" s="30" t="n">
        <f aca="false">IF(I6=0,0,VLOOKUP(J6,points,2,FALSE()))</f>
        <v>0</v>
      </c>
      <c r="L6" s="31"/>
      <c r="M6" s="32" t="e">
        <f aca="false">RANK(L6,L$4:L$15)</f>
        <v>#VALUE!</v>
      </c>
      <c r="N6" s="30" t="n">
        <f aca="false">IF(L6=0,0,VLOOKUP(M6,points,2,FALSE()))</f>
        <v>0</v>
      </c>
      <c r="O6" s="31"/>
      <c r="P6" s="32" t="e">
        <f aca="false">RANK(O6,O$4:O$15)</f>
        <v>#VALUE!</v>
      </c>
      <c r="Q6" s="30" t="n">
        <f aca="false">IF(O6=0,0,VLOOKUP(P6,points,2,FALSE()))</f>
        <v>0</v>
      </c>
      <c r="R6" s="30" t="n">
        <f aca="false">SUM(C6,F6,I6,L6,O6)</f>
        <v>0</v>
      </c>
      <c r="S6" s="30" t="n">
        <f aca="false">IF(R6=0,0,AVERAGE(O6,L6,I6,F6,C6))</f>
        <v>0</v>
      </c>
      <c r="T6" s="30" t="n">
        <f aca="false">SUM(E6,H6,K6,N6,Q6)</f>
        <v>0</v>
      </c>
      <c r="V6" s="24" t="n">
        <v>6</v>
      </c>
      <c r="W6" s="24" t="n">
        <v>7</v>
      </c>
    </row>
    <row r="7" customFormat="false" ht="15" hidden="false" customHeight="false" outlineLevel="0" collapsed="false">
      <c r="A7" s="30" t="n">
        <f aca="false">IF(T6=T7,A6,COUNTIF(A$4:A6,A6)+A6)</f>
        <v>1</v>
      </c>
      <c r="B7" s="39"/>
      <c r="C7" s="31"/>
      <c r="D7" s="32" t="e">
        <f aca="false">RANK(C7,C$4:C$15)</f>
        <v>#VALUE!</v>
      </c>
      <c r="E7" s="30" t="n">
        <f aca="false">IF(C7=0,0,VLOOKUP(D7,points,2,FALSE()))</f>
        <v>0</v>
      </c>
      <c r="F7" s="31"/>
      <c r="G7" s="32" t="e">
        <f aca="false">RANK(F7,F$4:F$15)</f>
        <v>#VALUE!</v>
      </c>
      <c r="H7" s="30" t="n">
        <f aca="false">IF(F7=0,0,VLOOKUP(G7,points,2,FALSE()))</f>
        <v>0</v>
      </c>
      <c r="I7" s="31"/>
      <c r="J7" s="32" t="e">
        <f aca="false">RANK(I7,I$4:I$15)</f>
        <v>#VALUE!</v>
      </c>
      <c r="K7" s="30" t="n">
        <f aca="false">IF(I7=0,0,VLOOKUP(J7,points,2,FALSE()))</f>
        <v>0</v>
      </c>
      <c r="L7" s="31"/>
      <c r="M7" s="32" t="e">
        <f aca="false">RANK(L7,L$4:L$15)</f>
        <v>#VALUE!</v>
      </c>
      <c r="N7" s="30" t="n">
        <f aca="false">IF(L7=0,0,VLOOKUP(M7,points,2,FALSE()))</f>
        <v>0</v>
      </c>
      <c r="O7" s="31"/>
      <c r="P7" s="32" t="e">
        <f aca="false">RANK(O7,O$4:O$15)</f>
        <v>#VALUE!</v>
      </c>
      <c r="Q7" s="30" t="n">
        <f aca="false">IF(O7=0,0,VLOOKUP(P7,points,2,FALSE()))</f>
        <v>0</v>
      </c>
      <c r="R7" s="30" t="n">
        <f aca="false">SUM(C7,F7,I7,L7,O7)</f>
        <v>0</v>
      </c>
      <c r="S7" s="30" t="n">
        <f aca="false">IF(R7=0,0,AVERAGE(O7,L7,I7,F7,C7))</f>
        <v>0</v>
      </c>
      <c r="T7" s="30" t="n">
        <f aca="false">SUM(E7,H7,K7,N7,Q7)</f>
        <v>0</v>
      </c>
      <c r="V7" s="24" t="n">
        <v>7</v>
      </c>
      <c r="W7" s="24" t="n">
        <v>6</v>
      </c>
    </row>
    <row r="8" customFormat="false" ht="15" hidden="false" customHeight="false" outlineLevel="0" collapsed="false">
      <c r="A8" s="30" t="n">
        <f aca="false">IF(T7=T8,A7,COUNTIF(A$4:A7,A7)+A7)</f>
        <v>1</v>
      </c>
      <c r="B8" s="39"/>
      <c r="C8" s="31"/>
      <c r="D8" s="32" t="e">
        <f aca="false">RANK(C8,C$4:C$15)</f>
        <v>#VALUE!</v>
      </c>
      <c r="E8" s="30" t="n">
        <f aca="false">IF(C8=0,0,VLOOKUP(D8,points,2,FALSE()))</f>
        <v>0</v>
      </c>
      <c r="F8" s="31"/>
      <c r="G8" s="32" t="e">
        <f aca="false">RANK(F8,F$4:F$15)</f>
        <v>#VALUE!</v>
      </c>
      <c r="H8" s="30" t="n">
        <f aca="false">IF(F8=0,0,VLOOKUP(G8,points,2,FALSE()))</f>
        <v>0</v>
      </c>
      <c r="I8" s="31"/>
      <c r="J8" s="32" t="e">
        <f aca="false">RANK(I8,I$4:I$15)</f>
        <v>#VALUE!</v>
      </c>
      <c r="K8" s="30" t="n">
        <f aca="false">IF(I8=0,0,VLOOKUP(J8,points,2,FALSE()))</f>
        <v>0</v>
      </c>
      <c r="L8" s="31"/>
      <c r="M8" s="32" t="e">
        <f aca="false">RANK(L8,L$4:L$15)</f>
        <v>#VALUE!</v>
      </c>
      <c r="N8" s="30" t="n">
        <f aca="false">IF(L8=0,0,VLOOKUP(M8,points,2,FALSE()))</f>
        <v>0</v>
      </c>
      <c r="O8" s="31"/>
      <c r="P8" s="32" t="e">
        <f aca="false">RANK(O8,O$4:O$15)</f>
        <v>#VALUE!</v>
      </c>
      <c r="Q8" s="30" t="n">
        <f aca="false">IF(O8=0,0,VLOOKUP(P8,points,2,FALSE()))</f>
        <v>0</v>
      </c>
      <c r="R8" s="30" t="n">
        <f aca="false">SUM(C8,F8,I8,L8,O8)</f>
        <v>0</v>
      </c>
      <c r="S8" s="30" t="n">
        <f aca="false">IF(R8=0,0,AVERAGE(O8,L8,I8,F8,C8))</f>
        <v>0</v>
      </c>
      <c r="T8" s="30" t="n">
        <f aca="false">SUM(E8,H8,K8,N8,Q8)</f>
        <v>0</v>
      </c>
      <c r="V8" s="24" t="n">
        <v>8</v>
      </c>
      <c r="W8" s="24" t="n">
        <v>5</v>
      </c>
    </row>
    <row r="9" customFormat="false" ht="15.75" hidden="false" customHeight="false" outlineLevel="0" collapsed="false">
      <c r="A9" s="33" t="n">
        <f aca="false">IF(T8=T9,A8,COUNTIF(A$4:A8,A8)+A8)</f>
        <v>1</v>
      </c>
      <c r="B9" s="40"/>
      <c r="C9" s="34"/>
      <c r="D9" s="35" t="e">
        <f aca="false">RANK(C9,C$4:C$15)</f>
        <v>#VALUE!</v>
      </c>
      <c r="E9" s="33" t="n">
        <f aca="false">IF(C9=0,0,VLOOKUP(D9,points,2,FALSE()))</f>
        <v>0</v>
      </c>
      <c r="F9" s="34"/>
      <c r="G9" s="35" t="e">
        <f aca="false">RANK(F9,F$4:F$15)</f>
        <v>#VALUE!</v>
      </c>
      <c r="H9" s="33" t="n">
        <f aca="false">IF(F9=0,0,VLOOKUP(G9,points,2,FALSE()))</f>
        <v>0</v>
      </c>
      <c r="I9" s="34"/>
      <c r="J9" s="35" t="e">
        <f aca="false">RANK(I9,I$4:I$15)</f>
        <v>#VALUE!</v>
      </c>
      <c r="K9" s="33" t="n">
        <f aca="false">IF(I9=0,0,VLOOKUP(J9,points,2,FALSE()))</f>
        <v>0</v>
      </c>
      <c r="L9" s="34"/>
      <c r="M9" s="35" t="e">
        <f aca="false">RANK(L9,L$4:L$15)</f>
        <v>#VALUE!</v>
      </c>
      <c r="N9" s="33" t="n">
        <f aca="false">IF(L9=0,0,VLOOKUP(M9,points,2,FALSE()))</f>
        <v>0</v>
      </c>
      <c r="O9" s="34"/>
      <c r="P9" s="35" t="e">
        <f aca="false">RANK(O9,O$4:O$15)</f>
        <v>#VALUE!</v>
      </c>
      <c r="Q9" s="33" t="n">
        <f aca="false">IF(O9=0,0,VLOOKUP(P9,points,2,FALSE()))</f>
        <v>0</v>
      </c>
      <c r="R9" s="33" t="n">
        <f aca="false">SUM(C9,F9,I9,L9,O9)</f>
        <v>0</v>
      </c>
      <c r="S9" s="33" t="n">
        <f aca="false">IF(R9=0,0,AVERAGE(O9,L9,I9,F9,C9))</f>
        <v>0</v>
      </c>
      <c r="T9" s="33" t="n">
        <f aca="false">SUM(E9,H9,K9,N9,Q9)</f>
        <v>0</v>
      </c>
      <c r="V9" s="24" t="n">
        <v>9</v>
      </c>
      <c r="W9" s="24" t="n">
        <v>4</v>
      </c>
    </row>
    <row r="10" customFormat="false" ht="15" hidden="false" customHeight="false" outlineLevel="0" collapsed="false">
      <c r="A10" s="36" t="n">
        <f aca="false">IF(T9=T10,A9,COUNTIF(A$4:A9,A9)+A9)</f>
        <v>1</v>
      </c>
      <c r="B10" s="41"/>
      <c r="C10" s="37"/>
      <c r="D10" s="38" t="e">
        <f aca="false">RANK(C10,C$4:C$15)</f>
        <v>#VALUE!</v>
      </c>
      <c r="E10" s="36" t="n">
        <f aca="false">IF(C10=0,0,VLOOKUP(D10,points,2,FALSE()))</f>
        <v>0</v>
      </c>
      <c r="F10" s="37"/>
      <c r="G10" s="38" t="e">
        <f aca="false">RANK(F10,F$4:F$15)</f>
        <v>#VALUE!</v>
      </c>
      <c r="H10" s="36" t="n">
        <f aca="false">IF(F10=0,0,VLOOKUP(G10,points,2,FALSE()))</f>
        <v>0</v>
      </c>
      <c r="I10" s="37"/>
      <c r="J10" s="38" t="e">
        <f aca="false">RANK(I10,I$4:I$15)</f>
        <v>#VALUE!</v>
      </c>
      <c r="K10" s="36" t="n">
        <f aca="false">IF(I10=0,0,VLOOKUP(J10,points,2,FALSE()))</f>
        <v>0</v>
      </c>
      <c r="L10" s="37"/>
      <c r="M10" s="38" t="e">
        <f aca="false">RANK(L10,L$4:L$15)</f>
        <v>#VALUE!</v>
      </c>
      <c r="N10" s="36" t="n">
        <f aca="false">IF(L10=0,0,VLOOKUP(M10,points,2,FALSE()))</f>
        <v>0</v>
      </c>
      <c r="O10" s="37"/>
      <c r="P10" s="38" t="e">
        <f aca="false">RANK(O10,O$4:O$15)</f>
        <v>#VALUE!</v>
      </c>
      <c r="Q10" s="36" t="n">
        <f aca="false">IF(O10=0,0,VLOOKUP(P10,points,2,FALSE()))</f>
        <v>0</v>
      </c>
      <c r="R10" s="36" t="n">
        <f aca="false">SUM(C10,F10,I10,L10,O10)</f>
        <v>0</v>
      </c>
      <c r="S10" s="36" t="n">
        <f aca="false">IF(R10=0,0,AVERAGE(O10,L10,I10,F10,C10))</f>
        <v>0</v>
      </c>
      <c r="T10" s="36" t="n">
        <f aca="false">SUM(E10,H10,K10,N10,Q10)</f>
        <v>0</v>
      </c>
      <c r="V10" s="24" t="n">
        <v>10</v>
      </c>
      <c r="W10" s="24" t="n">
        <v>3</v>
      </c>
    </row>
    <row r="11" customFormat="false" ht="15" hidden="false" customHeight="false" outlineLevel="0" collapsed="false">
      <c r="A11" s="30" t="n">
        <f aca="false">IF(T10=T11,A10,COUNTIF(A$4:A10,A10)+A10)</f>
        <v>1</v>
      </c>
      <c r="B11" s="39"/>
      <c r="C11" s="31"/>
      <c r="D11" s="32" t="e">
        <f aca="false">RANK(C11,C$4:C$15)</f>
        <v>#VALUE!</v>
      </c>
      <c r="E11" s="30" t="n">
        <f aca="false">IF(C11=0,0,VLOOKUP(D11,points,2,FALSE()))</f>
        <v>0</v>
      </c>
      <c r="F11" s="31"/>
      <c r="G11" s="32" t="e">
        <f aca="false">RANK(F11,F$4:F$15)</f>
        <v>#VALUE!</v>
      </c>
      <c r="H11" s="30" t="n">
        <f aca="false">IF(F11=0,0,VLOOKUP(G11,points,2,FALSE()))</f>
        <v>0</v>
      </c>
      <c r="I11" s="31"/>
      <c r="J11" s="32" t="e">
        <f aca="false">RANK(I11,I$4:I$15)</f>
        <v>#VALUE!</v>
      </c>
      <c r="K11" s="30" t="n">
        <f aca="false">IF(I11=0,0,VLOOKUP(J11,points,2,FALSE()))</f>
        <v>0</v>
      </c>
      <c r="L11" s="31"/>
      <c r="M11" s="32" t="e">
        <f aca="false">RANK(L11,L$4:L$15)</f>
        <v>#VALUE!</v>
      </c>
      <c r="N11" s="30" t="n">
        <f aca="false">IF(L11=0,0,VLOOKUP(M11,points,2,FALSE()))</f>
        <v>0</v>
      </c>
      <c r="O11" s="31"/>
      <c r="P11" s="32" t="e">
        <f aca="false">RANK(O11,O$4:O$15)</f>
        <v>#VALUE!</v>
      </c>
      <c r="Q11" s="30" t="n">
        <f aca="false">IF(O11=0,0,VLOOKUP(P11,points,2,FALSE()))</f>
        <v>0</v>
      </c>
      <c r="R11" s="30" t="n">
        <f aca="false">SUM(C11,F11,I11,L11,O11)</f>
        <v>0</v>
      </c>
      <c r="S11" s="30" t="n">
        <f aca="false">IF(R11=0,0,AVERAGE(O11,L11,I11,F11,C11))</f>
        <v>0</v>
      </c>
      <c r="T11" s="30" t="n">
        <f aca="false">SUM(E11,H11,K11,N11,Q11)</f>
        <v>0</v>
      </c>
      <c r="V11" s="24" t="n">
        <v>11</v>
      </c>
      <c r="W11" s="24" t="n">
        <v>2</v>
      </c>
    </row>
    <row r="12" customFormat="false" ht="15" hidden="false" customHeight="false" outlineLevel="0" collapsed="false">
      <c r="A12" s="30" t="n">
        <f aca="false">IF(T11=T12,A11,COUNTIF(A$4:A11,A11)+A11)</f>
        <v>1</v>
      </c>
      <c r="B12" s="39"/>
      <c r="C12" s="31"/>
      <c r="D12" s="32" t="e">
        <f aca="false">RANK(C12,C$4:C$15)</f>
        <v>#VALUE!</v>
      </c>
      <c r="E12" s="30" t="n">
        <f aca="false">IF(C12=0,0,VLOOKUP(D12,points,2,FALSE()))</f>
        <v>0</v>
      </c>
      <c r="F12" s="31"/>
      <c r="G12" s="32" t="e">
        <f aca="false">RANK(F12,F$4:F$15)</f>
        <v>#VALUE!</v>
      </c>
      <c r="H12" s="30" t="n">
        <f aca="false">IF(F12=0,0,VLOOKUP(G12,points,2,FALSE()))</f>
        <v>0</v>
      </c>
      <c r="I12" s="31"/>
      <c r="J12" s="32" t="e">
        <f aca="false">RANK(I12,I$4:I$15)</f>
        <v>#VALUE!</v>
      </c>
      <c r="K12" s="30" t="n">
        <f aca="false">IF(I12=0,0,VLOOKUP(J12,points,2,FALSE()))</f>
        <v>0</v>
      </c>
      <c r="L12" s="31"/>
      <c r="M12" s="32" t="e">
        <f aca="false">RANK(L12,L$4:L$15)</f>
        <v>#VALUE!</v>
      </c>
      <c r="N12" s="30" t="n">
        <f aca="false">IF(L12=0,0,VLOOKUP(M12,points,2,FALSE()))</f>
        <v>0</v>
      </c>
      <c r="O12" s="31"/>
      <c r="P12" s="32" t="e">
        <f aca="false">RANK(O12,O$4:O$15)</f>
        <v>#VALUE!</v>
      </c>
      <c r="Q12" s="30" t="n">
        <f aca="false">IF(O12=0,0,VLOOKUP(P12,points,2,FALSE()))</f>
        <v>0</v>
      </c>
      <c r="R12" s="30" t="n">
        <f aca="false">SUM(C12,F12,I12,L12,O12)</f>
        <v>0</v>
      </c>
      <c r="S12" s="30" t="n">
        <f aca="false">IF(R12=0,0,AVERAGE(O12,L12,I12,F12,C12))</f>
        <v>0</v>
      </c>
      <c r="T12" s="30" t="n">
        <f aca="false">SUM(E12,H12,K12,N12,Q12)</f>
        <v>0</v>
      </c>
      <c r="V12" s="24" t="n">
        <v>12</v>
      </c>
      <c r="W12" s="24" t="n">
        <v>1</v>
      </c>
    </row>
    <row r="13" customFormat="false" ht="15" hidden="false" customHeight="false" outlineLevel="0" collapsed="false">
      <c r="A13" s="30" t="n">
        <f aca="false">IF(T12=T13,A12,COUNTIF(A$4:A12,A12)+A12)</f>
        <v>1</v>
      </c>
      <c r="B13" s="39"/>
      <c r="C13" s="31"/>
      <c r="D13" s="32" t="e">
        <f aca="false">RANK(C13,C$4:C$15)</f>
        <v>#VALUE!</v>
      </c>
      <c r="E13" s="30" t="n">
        <f aca="false">IF(C13=0,0,VLOOKUP(D13,points,2,FALSE()))</f>
        <v>0</v>
      </c>
      <c r="F13" s="31"/>
      <c r="G13" s="32" t="e">
        <f aca="false">RANK(F13,F$4:F$15)</f>
        <v>#VALUE!</v>
      </c>
      <c r="H13" s="30" t="n">
        <f aca="false">IF(F13=0,0,VLOOKUP(G13,points,2,FALSE()))</f>
        <v>0</v>
      </c>
      <c r="I13" s="31"/>
      <c r="J13" s="32" t="e">
        <f aca="false">RANK(I13,I$4:I$15)</f>
        <v>#VALUE!</v>
      </c>
      <c r="K13" s="30" t="n">
        <f aca="false">IF(I13=0,0,VLOOKUP(J13,points,2,FALSE()))</f>
        <v>0</v>
      </c>
      <c r="L13" s="31"/>
      <c r="M13" s="32" t="e">
        <f aca="false">RANK(L13,L$4:L$15)</f>
        <v>#VALUE!</v>
      </c>
      <c r="N13" s="30" t="n">
        <f aca="false">IF(L13=0,0,VLOOKUP(M13,points,2,FALSE()))</f>
        <v>0</v>
      </c>
      <c r="O13" s="31"/>
      <c r="P13" s="32" t="e">
        <f aca="false">RANK(O13,O$4:O$15)</f>
        <v>#VALUE!</v>
      </c>
      <c r="Q13" s="30" t="n">
        <f aca="false">IF(O13=0,0,VLOOKUP(P13,points,2,FALSE()))</f>
        <v>0</v>
      </c>
      <c r="R13" s="30" t="n">
        <f aca="false">SUM(C13,F13,I13,L13,O13)</f>
        <v>0</v>
      </c>
      <c r="S13" s="30" t="n">
        <f aca="false">IF(R13=0,0,AVERAGE(O13,L13,I13,F13,C13))</f>
        <v>0</v>
      </c>
      <c r="T13" s="30" t="n">
        <f aca="false">SUM(E13,H13,K13,N13,Q13)</f>
        <v>0</v>
      </c>
    </row>
    <row r="14" customFormat="false" ht="15" hidden="false" customHeight="false" outlineLevel="0" collapsed="false">
      <c r="A14" s="30" t="n">
        <f aca="false">IF(T13=T14,A13,COUNTIF(A$4:A13,A13)+A13)</f>
        <v>1</v>
      </c>
      <c r="B14" s="39"/>
      <c r="C14" s="31"/>
      <c r="D14" s="32" t="e">
        <f aca="false">RANK(C14,C$4:C$15)</f>
        <v>#VALUE!</v>
      </c>
      <c r="E14" s="30" t="n">
        <f aca="false">IF(C14=0,0,VLOOKUP(D14,points,2,FALSE()))</f>
        <v>0</v>
      </c>
      <c r="F14" s="31"/>
      <c r="G14" s="32" t="e">
        <f aca="false">RANK(F14,F$4:F$15)</f>
        <v>#VALUE!</v>
      </c>
      <c r="H14" s="30" t="n">
        <f aca="false">IF(F14=0,0,VLOOKUP(G14,points,2,FALSE()))</f>
        <v>0</v>
      </c>
      <c r="I14" s="31"/>
      <c r="J14" s="32" t="e">
        <f aca="false">RANK(I14,I$4:I$15)</f>
        <v>#VALUE!</v>
      </c>
      <c r="K14" s="30" t="n">
        <f aca="false">IF(I14=0,0,VLOOKUP(J14,points,2,FALSE()))</f>
        <v>0</v>
      </c>
      <c r="L14" s="31"/>
      <c r="M14" s="32" t="e">
        <f aca="false">RANK(L14,L$4:L$15)</f>
        <v>#VALUE!</v>
      </c>
      <c r="N14" s="30" t="n">
        <f aca="false">IF(L14=0,0,VLOOKUP(M14,points,2,FALSE()))</f>
        <v>0</v>
      </c>
      <c r="O14" s="31"/>
      <c r="P14" s="32" t="e">
        <f aca="false">RANK(O14,O$4:O$15)</f>
        <v>#VALUE!</v>
      </c>
      <c r="Q14" s="30" t="n">
        <f aca="false">IF(O14=0,0,VLOOKUP(P14,points,2,FALSE()))</f>
        <v>0</v>
      </c>
      <c r="R14" s="30" t="n">
        <f aca="false">SUM(C14,F14,I14,L14,O14)</f>
        <v>0</v>
      </c>
      <c r="S14" s="30" t="n">
        <f aca="false">IF(R14=0,0,AVERAGE(O14,L14,I14,F14,C14))</f>
        <v>0</v>
      </c>
      <c r="T14" s="30" t="n">
        <f aca="false">SUM(E14,H14,K14,N14,Q14)</f>
        <v>0</v>
      </c>
    </row>
    <row r="15" customFormat="false" ht="15" hidden="false" customHeight="false" outlineLevel="0" collapsed="false">
      <c r="A15" s="30" t="n">
        <f aca="false">IF(T14=T15,A14,COUNTIF(A$4:A14,A14)+A14)</f>
        <v>1</v>
      </c>
      <c r="B15" s="39"/>
      <c r="C15" s="31"/>
      <c r="D15" s="32" t="e">
        <f aca="false">RANK(C15,C$4:C$15)</f>
        <v>#VALUE!</v>
      </c>
      <c r="E15" s="30" t="n">
        <f aca="false">IF(C15=0,0,VLOOKUP(D15,points,2,FALSE()))</f>
        <v>0</v>
      </c>
      <c r="F15" s="31"/>
      <c r="G15" s="32" t="e">
        <f aca="false">RANK(F15,F$4:F$15)</f>
        <v>#VALUE!</v>
      </c>
      <c r="H15" s="30" t="n">
        <f aca="false">IF(F15=0,0,VLOOKUP(G15,points,2,FALSE()))</f>
        <v>0</v>
      </c>
      <c r="I15" s="31"/>
      <c r="J15" s="32" t="e">
        <f aca="false">RANK(I15,I$4:I$15)</f>
        <v>#VALUE!</v>
      </c>
      <c r="K15" s="30" t="n">
        <f aca="false">IF(I15=0,0,VLOOKUP(J15,points,2,FALSE()))</f>
        <v>0</v>
      </c>
      <c r="L15" s="31"/>
      <c r="M15" s="32" t="e">
        <f aca="false">RANK(L15,L$4:L$15)</f>
        <v>#VALUE!</v>
      </c>
      <c r="N15" s="30" t="n">
        <f aca="false">IF(L15=0,0,VLOOKUP(M15,points,2,FALSE()))</f>
        <v>0</v>
      </c>
      <c r="O15" s="31"/>
      <c r="P15" s="32" t="e">
        <f aca="false">RANK(O15,O$4:O$15)</f>
        <v>#VALUE!</v>
      </c>
      <c r="Q15" s="30" t="n">
        <f aca="false">IF(O15=0,0,VLOOKUP(P15,points,2,FALSE()))</f>
        <v>0</v>
      </c>
      <c r="R15" s="30" t="n">
        <f aca="false">SUM(C15,F15,I15,L15,O15)</f>
        <v>0</v>
      </c>
      <c r="S15" s="30" t="n">
        <f aca="false">IF(R15=0,0,AVERAGE(O15,L15,I15,F15,C15))</f>
        <v>0</v>
      </c>
      <c r="T15" s="30" t="n">
        <f aca="false">SUM(E15,H15,K15,N15,Q15)</f>
        <v>0</v>
      </c>
    </row>
    <row r="17" customFormat="false" ht="15.75" hidden="false" customHeight="false" outlineLevel="0" collapsed="false">
      <c r="A17" s="25" t="s">
        <v>5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true" outlineLevel="0" collapsed="false">
      <c r="A18" s="26" t="s">
        <v>19</v>
      </c>
      <c r="B18" s="26" t="s">
        <v>20</v>
      </c>
      <c r="C18" s="27" t="s">
        <v>2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9" t="s">
        <v>22</v>
      </c>
      <c r="S18" s="26" t="s">
        <v>23</v>
      </c>
      <c r="T18" s="29" t="s">
        <v>24</v>
      </c>
    </row>
    <row r="19" customFormat="false" ht="15" hidden="false" customHeight="false" outlineLevel="0" collapsed="false">
      <c r="A19" s="26"/>
      <c r="B19" s="26"/>
      <c r="C19" s="26" t="n">
        <v>1</v>
      </c>
      <c r="D19" s="26" t="s">
        <v>25</v>
      </c>
      <c r="E19" s="26" t="s">
        <v>26</v>
      </c>
      <c r="F19" s="26" t="n">
        <v>2</v>
      </c>
      <c r="G19" s="26" t="str">
        <f aca="false">D19</f>
        <v>Rk</v>
      </c>
      <c r="H19" s="26" t="str">
        <f aca="false">E19</f>
        <v>Pts</v>
      </c>
      <c r="I19" s="26" t="n">
        <v>3</v>
      </c>
      <c r="J19" s="26" t="str">
        <f aca="false">G19</f>
        <v>Rk</v>
      </c>
      <c r="K19" s="26" t="str">
        <f aca="false">H19</f>
        <v>Pts</v>
      </c>
      <c r="L19" s="26" t="n">
        <v>4</v>
      </c>
      <c r="M19" s="26" t="str">
        <f aca="false">J19</f>
        <v>Rk</v>
      </c>
      <c r="N19" s="26" t="str">
        <f aca="false">K19</f>
        <v>Pts</v>
      </c>
      <c r="O19" s="26" t="n">
        <v>5</v>
      </c>
      <c r="P19" s="26" t="str">
        <f aca="false">M19</f>
        <v>Rk</v>
      </c>
      <c r="Q19" s="26" t="str">
        <f aca="false">N19</f>
        <v>Pts</v>
      </c>
      <c r="R19" s="29"/>
      <c r="S19" s="26"/>
      <c r="T19" s="29"/>
    </row>
    <row r="20" customFormat="false" ht="15" hidden="false" customHeight="false" outlineLevel="0" collapsed="false">
      <c r="A20" s="30" t="n">
        <v>1</v>
      </c>
      <c r="B20" s="39"/>
      <c r="C20" s="31"/>
      <c r="D20" s="32" t="e">
        <f aca="false">RANK(C20,C$16:C$31)</f>
        <v>#VALUE!</v>
      </c>
      <c r="E20" s="30" t="n">
        <f aca="false">IF(C20=0,0,VLOOKUP(D20,points,2,FALSE()))</f>
        <v>0</v>
      </c>
      <c r="F20" s="31"/>
      <c r="G20" s="32" t="e">
        <f aca="false">RANK(F20,F$16:F$31)</f>
        <v>#VALUE!</v>
      </c>
      <c r="H20" s="30" t="n">
        <f aca="false">IF(F20=0,0,VLOOKUP(G20,points,2,FALSE()))</f>
        <v>0</v>
      </c>
      <c r="I20" s="31"/>
      <c r="J20" s="32" t="e">
        <f aca="false">RANK(I20,I$16:I$31)</f>
        <v>#VALUE!</v>
      </c>
      <c r="K20" s="30" t="n">
        <f aca="false">IF(I20=0,0,VLOOKUP(J20,points,2,FALSE()))</f>
        <v>0</v>
      </c>
      <c r="L20" s="31"/>
      <c r="M20" s="32" t="e">
        <f aca="false">RANK(L20,L$16:L$31)</f>
        <v>#VALUE!</v>
      </c>
      <c r="N20" s="30" t="n">
        <f aca="false">IF(L20=0,0,VLOOKUP(M20,points,2,FALSE()))</f>
        <v>0</v>
      </c>
      <c r="O20" s="31"/>
      <c r="P20" s="32" t="e">
        <f aca="false">RANK(O20,O$16:O$31)</f>
        <v>#VALUE!</v>
      </c>
      <c r="Q20" s="30" t="n">
        <f aca="false">IF(O20=0,0,VLOOKUP(P20,points,2,FALSE()))</f>
        <v>0</v>
      </c>
      <c r="R20" s="30" t="n">
        <f aca="false">SUM(C20,F20,I20,L20,O20)</f>
        <v>0</v>
      </c>
      <c r="S20" s="30" t="n">
        <f aca="false">IF(R20=0,0,AVERAGE(O20,L20,I20,F20,C20))</f>
        <v>0</v>
      </c>
      <c r="T20" s="30" t="n">
        <f aca="false">SUM(E20,H20,K20,N20,Q20)</f>
        <v>0</v>
      </c>
    </row>
    <row r="21" customFormat="false" ht="15" hidden="false" customHeight="false" outlineLevel="0" collapsed="false">
      <c r="A21" s="30" t="n">
        <f aca="false">IF(T20=T21,A20,COUNTIF(A$20:A20,A20)+A20)</f>
        <v>1</v>
      </c>
      <c r="B21" s="39"/>
      <c r="C21" s="31"/>
      <c r="D21" s="32" t="e">
        <f aca="false">RANK(C21,C$16:C$31)</f>
        <v>#VALUE!</v>
      </c>
      <c r="E21" s="30" t="n">
        <f aca="false">IF(C21=0,0,VLOOKUP(D21,points,2,FALSE()))</f>
        <v>0</v>
      </c>
      <c r="F21" s="31"/>
      <c r="G21" s="32" t="e">
        <f aca="false">RANK(F21,F$16:F$31)</f>
        <v>#VALUE!</v>
      </c>
      <c r="H21" s="30" t="n">
        <f aca="false">IF(F21=0,0,VLOOKUP(G21,points,2,FALSE()))</f>
        <v>0</v>
      </c>
      <c r="I21" s="31"/>
      <c r="J21" s="32" t="e">
        <f aca="false">RANK(I21,I$16:I$31)</f>
        <v>#VALUE!</v>
      </c>
      <c r="K21" s="30" t="n">
        <f aca="false">IF(I21=0,0,VLOOKUP(J21,points,2,FALSE()))</f>
        <v>0</v>
      </c>
      <c r="L21" s="31"/>
      <c r="M21" s="32" t="e">
        <f aca="false">RANK(L21,L$16:L$31)</f>
        <v>#VALUE!</v>
      </c>
      <c r="N21" s="30" t="n">
        <f aca="false">IF(L21=0,0,VLOOKUP(M21,points,2,FALSE()))</f>
        <v>0</v>
      </c>
      <c r="O21" s="31"/>
      <c r="P21" s="32" t="e">
        <f aca="false">RANK(O21,O$16:O$31)</f>
        <v>#VALUE!</v>
      </c>
      <c r="Q21" s="30" t="n">
        <f aca="false">IF(O21=0,0,VLOOKUP(P21,points,2,FALSE()))</f>
        <v>0</v>
      </c>
      <c r="R21" s="30" t="n">
        <f aca="false">SUM(C21,F21,I21,L21,O21)</f>
        <v>0</v>
      </c>
      <c r="S21" s="30" t="n">
        <f aca="false">IF(R21=0,0,AVERAGE(O21,L21,I21,F21,C21))</f>
        <v>0</v>
      </c>
      <c r="T21" s="30" t="n">
        <f aca="false">SUM(E21,H21,K21,N21,Q21)</f>
        <v>0</v>
      </c>
    </row>
    <row r="22" customFormat="false" ht="15" hidden="false" customHeight="false" outlineLevel="0" collapsed="false">
      <c r="A22" s="30" t="n">
        <f aca="false">IF(T21=T22,A21,COUNTIF(A$20:A21,A21)+A21)</f>
        <v>1</v>
      </c>
      <c r="B22" s="39"/>
      <c r="C22" s="31"/>
      <c r="D22" s="32" t="e">
        <f aca="false">RANK(C22,C$16:C$31)</f>
        <v>#VALUE!</v>
      </c>
      <c r="E22" s="30" t="n">
        <f aca="false">IF(C22=0,0,VLOOKUP(D22,points,2,FALSE()))</f>
        <v>0</v>
      </c>
      <c r="F22" s="31"/>
      <c r="G22" s="32" t="e">
        <f aca="false">RANK(F22,F$16:F$31)</f>
        <v>#VALUE!</v>
      </c>
      <c r="H22" s="30" t="n">
        <f aca="false">IF(F22=0,0,VLOOKUP(G22,points,2,FALSE()))</f>
        <v>0</v>
      </c>
      <c r="I22" s="31"/>
      <c r="J22" s="32" t="e">
        <f aca="false">RANK(I22,I$16:I$31)</f>
        <v>#VALUE!</v>
      </c>
      <c r="K22" s="30" t="n">
        <f aca="false">IF(I22=0,0,VLOOKUP(J22,points,2,FALSE()))</f>
        <v>0</v>
      </c>
      <c r="L22" s="31"/>
      <c r="M22" s="32" t="e">
        <f aca="false">RANK(L22,L$16:L$31)</f>
        <v>#VALUE!</v>
      </c>
      <c r="N22" s="30" t="n">
        <f aca="false">IF(L22=0,0,VLOOKUP(M22,points,2,FALSE()))</f>
        <v>0</v>
      </c>
      <c r="O22" s="31"/>
      <c r="P22" s="32" t="e">
        <f aca="false">RANK(O22,O$16:O$31)</f>
        <v>#VALUE!</v>
      </c>
      <c r="Q22" s="30" t="n">
        <f aca="false">IF(O22=0,0,VLOOKUP(P22,points,2,FALSE()))</f>
        <v>0</v>
      </c>
      <c r="R22" s="30" t="n">
        <f aca="false">SUM(C22,F22,I22,L22,O22)</f>
        <v>0</v>
      </c>
      <c r="S22" s="30" t="n">
        <f aca="false">IF(R22=0,0,AVERAGE(O22,L22,I22,F22,C22))</f>
        <v>0</v>
      </c>
      <c r="T22" s="30" t="n">
        <f aca="false">SUM(E22,H22,K22,N22,Q22)</f>
        <v>0</v>
      </c>
    </row>
    <row r="23" customFormat="false" ht="15" hidden="false" customHeight="false" outlineLevel="0" collapsed="false">
      <c r="A23" s="30" t="n">
        <f aca="false">IF(T22=T23,A22,COUNTIF(A$20:A22,A22)+A22)</f>
        <v>1</v>
      </c>
      <c r="B23" s="39"/>
      <c r="C23" s="31"/>
      <c r="D23" s="32" t="e">
        <f aca="false">RANK(C23,C$16:C$31)</f>
        <v>#VALUE!</v>
      </c>
      <c r="E23" s="30" t="n">
        <f aca="false">IF(C23=0,0,VLOOKUP(D23,points,2,FALSE()))</f>
        <v>0</v>
      </c>
      <c r="F23" s="31"/>
      <c r="G23" s="32" t="e">
        <f aca="false">RANK(F23,F$16:F$31)</f>
        <v>#VALUE!</v>
      </c>
      <c r="H23" s="30" t="n">
        <f aca="false">IF(F23=0,0,VLOOKUP(G23,points,2,FALSE()))</f>
        <v>0</v>
      </c>
      <c r="I23" s="31"/>
      <c r="J23" s="32" t="e">
        <f aca="false">RANK(I23,I$16:I$31)</f>
        <v>#VALUE!</v>
      </c>
      <c r="K23" s="30" t="n">
        <f aca="false">IF(I23=0,0,VLOOKUP(J23,points,2,FALSE()))</f>
        <v>0</v>
      </c>
      <c r="L23" s="31"/>
      <c r="M23" s="32" t="e">
        <f aca="false">RANK(L23,L$16:L$31)</f>
        <v>#VALUE!</v>
      </c>
      <c r="N23" s="30" t="n">
        <f aca="false">IF(L23=0,0,VLOOKUP(M23,points,2,FALSE()))</f>
        <v>0</v>
      </c>
      <c r="O23" s="31"/>
      <c r="P23" s="32" t="e">
        <f aca="false">RANK(O23,O$16:O$31)</f>
        <v>#VALUE!</v>
      </c>
      <c r="Q23" s="30" t="n">
        <f aca="false">IF(O23=0,0,VLOOKUP(P23,points,2,FALSE()))</f>
        <v>0</v>
      </c>
      <c r="R23" s="30" t="n">
        <f aca="false">SUM(C23,F23,I23,L23,O23)</f>
        <v>0</v>
      </c>
      <c r="S23" s="30" t="n">
        <f aca="false">IF(R23=0,0,AVERAGE(O23,L23,I23,F23,C23))</f>
        <v>0</v>
      </c>
      <c r="T23" s="30" t="n">
        <f aca="false">SUM(E23,H23,K23,N23,Q23)</f>
        <v>0</v>
      </c>
    </row>
    <row r="24" customFormat="false" ht="15" hidden="false" customHeight="false" outlineLevel="0" collapsed="false">
      <c r="A24" s="30" t="n">
        <f aca="false">IF(T23=T24,A23,COUNTIF(A$20:A23,A23)+A23)</f>
        <v>1</v>
      </c>
      <c r="B24" s="39"/>
      <c r="C24" s="31"/>
      <c r="D24" s="32" t="e">
        <f aca="false">RANK(C24,C$16:C$31)</f>
        <v>#VALUE!</v>
      </c>
      <c r="E24" s="30" t="n">
        <f aca="false">IF(C24=0,0,VLOOKUP(D24,points,2,FALSE()))</f>
        <v>0</v>
      </c>
      <c r="F24" s="31"/>
      <c r="G24" s="32" t="e">
        <f aca="false">RANK(F24,F$16:F$31)</f>
        <v>#VALUE!</v>
      </c>
      <c r="H24" s="30" t="n">
        <f aca="false">IF(F24=0,0,VLOOKUP(G24,points,2,FALSE()))</f>
        <v>0</v>
      </c>
      <c r="I24" s="31"/>
      <c r="J24" s="32" t="e">
        <f aca="false">RANK(I24,I$16:I$31)</f>
        <v>#VALUE!</v>
      </c>
      <c r="K24" s="30" t="n">
        <f aca="false">IF(I24=0,0,VLOOKUP(J24,points,2,FALSE()))</f>
        <v>0</v>
      </c>
      <c r="L24" s="31"/>
      <c r="M24" s="32" t="e">
        <f aca="false">RANK(L24,L$16:L$31)</f>
        <v>#VALUE!</v>
      </c>
      <c r="N24" s="30" t="n">
        <f aca="false">IF(L24=0,0,VLOOKUP(M24,points,2,FALSE()))</f>
        <v>0</v>
      </c>
      <c r="O24" s="31"/>
      <c r="P24" s="32" t="e">
        <f aca="false">RANK(O24,O$16:O$31)</f>
        <v>#VALUE!</v>
      </c>
      <c r="Q24" s="30" t="n">
        <f aca="false">IF(O24=0,0,VLOOKUP(P24,points,2,FALSE()))</f>
        <v>0</v>
      </c>
      <c r="R24" s="30" t="n">
        <f aca="false">SUM(C24,F24,I24,L24,O24)</f>
        <v>0</v>
      </c>
      <c r="S24" s="30" t="n">
        <f aca="false">IF(R24=0,0,AVERAGE(O24,L24,I24,F24,C24))</f>
        <v>0</v>
      </c>
      <c r="T24" s="30" t="n">
        <f aca="false">SUM(E24,H24,K24,N24,Q24)</f>
        <v>0</v>
      </c>
    </row>
    <row r="25" customFormat="false" ht="15.75" hidden="false" customHeight="false" outlineLevel="0" collapsed="false">
      <c r="A25" s="33" t="n">
        <f aca="false">IF(T24=T25,A24,COUNTIF(A$20:A24,A24)+A24)</f>
        <v>1</v>
      </c>
      <c r="B25" s="40"/>
      <c r="C25" s="34"/>
      <c r="D25" s="35" t="e">
        <f aca="false">RANK(C25,C$16:C$31)</f>
        <v>#VALUE!</v>
      </c>
      <c r="E25" s="33" t="n">
        <f aca="false">IF(C25=0,0,VLOOKUP(D25,points,2,FALSE()))</f>
        <v>0</v>
      </c>
      <c r="F25" s="34"/>
      <c r="G25" s="35" t="e">
        <f aca="false">RANK(F25,F$16:F$31)</f>
        <v>#VALUE!</v>
      </c>
      <c r="H25" s="33" t="n">
        <f aca="false">IF(F25=0,0,VLOOKUP(G25,points,2,FALSE()))</f>
        <v>0</v>
      </c>
      <c r="I25" s="34"/>
      <c r="J25" s="35" t="e">
        <f aca="false">RANK(I25,I$16:I$31)</f>
        <v>#VALUE!</v>
      </c>
      <c r="K25" s="33" t="n">
        <f aca="false">IF(I25=0,0,VLOOKUP(J25,points,2,FALSE()))</f>
        <v>0</v>
      </c>
      <c r="L25" s="34"/>
      <c r="M25" s="35" t="e">
        <f aca="false">RANK(L25,L$16:L$31)</f>
        <v>#VALUE!</v>
      </c>
      <c r="N25" s="33" t="n">
        <f aca="false">IF(L25=0,0,VLOOKUP(M25,points,2,FALSE()))</f>
        <v>0</v>
      </c>
      <c r="O25" s="34"/>
      <c r="P25" s="35" t="e">
        <f aca="false">RANK(O25,O$16:O$31)</f>
        <v>#VALUE!</v>
      </c>
      <c r="Q25" s="33" t="n">
        <f aca="false">IF(O25=0,0,VLOOKUP(P25,points,2,FALSE()))</f>
        <v>0</v>
      </c>
      <c r="R25" s="33" t="n">
        <f aca="false">SUM(C25,F25,I25,L25,O25)</f>
        <v>0</v>
      </c>
      <c r="S25" s="33" t="n">
        <f aca="false">IF(R25=0,0,AVERAGE(O25,L25,I25,F25,C25))</f>
        <v>0</v>
      </c>
      <c r="T25" s="33" t="n">
        <f aca="false">SUM(E25,H25,K25,N25,Q25)</f>
        <v>0</v>
      </c>
    </row>
    <row r="26" customFormat="false" ht="15" hidden="false" customHeight="false" outlineLevel="0" collapsed="false">
      <c r="A26" s="36" t="n">
        <f aca="false">IF(T25=T26,A25,COUNTIF(A$20:A25,A25)+A25)</f>
        <v>1</v>
      </c>
      <c r="B26" s="41"/>
      <c r="C26" s="37"/>
      <c r="D26" s="38" t="e">
        <f aca="false">RANK(C26,C$16:C$31)</f>
        <v>#VALUE!</v>
      </c>
      <c r="E26" s="36" t="n">
        <f aca="false">IF(C26=0,0,VLOOKUP(D26,points,2,FALSE()))</f>
        <v>0</v>
      </c>
      <c r="F26" s="37"/>
      <c r="G26" s="38" t="e">
        <f aca="false">RANK(F26,F$16:F$31)</f>
        <v>#VALUE!</v>
      </c>
      <c r="H26" s="36" t="n">
        <f aca="false">IF(F26=0,0,VLOOKUP(G26,points,2,FALSE()))</f>
        <v>0</v>
      </c>
      <c r="I26" s="37"/>
      <c r="J26" s="38" t="e">
        <f aca="false">RANK(I26,I$16:I$31)</f>
        <v>#VALUE!</v>
      </c>
      <c r="K26" s="36" t="n">
        <f aca="false">IF(I26=0,0,VLOOKUP(J26,points,2,FALSE()))</f>
        <v>0</v>
      </c>
      <c r="L26" s="37"/>
      <c r="M26" s="38" t="e">
        <f aca="false">RANK(L26,L$16:L$31)</f>
        <v>#VALUE!</v>
      </c>
      <c r="N26" s="36" t="n">
        <f aca="false">IF(L26=0,0,VLOOKUP(M26,points,2,FALSE()))</f>
        <v>0</v>
      </c>
      <c r="O26" s="37"/>
      <c r="P26" s="38" t="e">
        <f aca="false">RANK(O26,O$16:O$31)</f>
        <v>#VALUE!</v>
      </c>
      <c r="Q26" s="36" t="n">
        <f aca="false">IF(O26=0,0,VLOOKUP(P26,points,2,FALSE()))</f>
        <v>0</v>
      </c>
      <c r="R26" s="36" t="n">
        <f aca="false">SUM(C26,F26,I26,L26,O26)</f>
        <v>0</v>
      </c>
      <c r="S26" s="36" t="n">
        <f aca="false">IF(R26=0,0,AVERAGE(O26,L26,I26,F26,C26))</f>
        <v>0</v>
      </c>
      <c r="T26" s="36" t="n">
        <f aca="false">SUM(E26,H26,K26,N26,Q26)</f>
        <v>0</v>
      </c>
    </row>
    <row r="27" customFormat="false" ht="15" hidden="false" customHeight="false" outlineLevel="0" collapsed="false">
      <c r="A27" s="30" t="n">
        <f aca="false">IF(T26=T27,A26,COUNTIF(A$20:A26,A26)+A26)</f>
        <v>1</v>
      </c>
      <c r="B27" s="39"/>
      <c r="C27" s="31"/>
      <c r="D27" s="32" t="e">
        <f aca="false">RANK(C27,C$16:C$31)</f>
        <v>#VALUE!</v>
      </c>
      <c r="E27" s="30" t="n">
        <f aca="false">IF(C27=0,0,VLOOKUP(D27,points,2,FALSE()))</f>
        <v>0</v>
      </c>
      <c r="F27" s="31"/>
      <c r="G27" s="32" t="e">
        <f aca="false">RANK(F27,F$16:F$31)</f>
        <v>#VALUE!</v>
      </c>
      <c r="H27" s="30" t="n">
        <f aca="false">IF(F27=0,0,VLOOKUP(G27,points,2,FALSE()))</f>
        <v>0</v>
      </c>
      <c r="I27" s="31"/>
      <c r="J27" s="32" t="e">
        <f aca="false">RANK(I27,I$16:I$31)</f>
        <v>#VALUE!</v>
      </c>
      <c r="K27" s="30" t="n">
        <f aca="false">IF(I27=0,0,VLOOKUP(J27,points,2,FALSE()))</f>
        <v>0</v>
      </c>
      <c r="L27" s="31"/>
      <c r="M27" s="32" t="e">
        <f aca="false">RANK(L27,L$16:L$31)</f>
        <v>#VALUE!</v>
      </c>
      <c r="N27" s="30" t="n">
        <f aca="false">IF(L27=0,0,VLOOKUP(M27,points,2,FALSE()))</f>
        <v>0</v>
      </c>
      <c r="O27" s="31"/>
      <c r="P27" s="32" t="e">
        <f aca="false">RANK(O27,O$16:O$31)</f>
        <v>#VALUE!</v>
      </c>
      <c r="Q27" s="30" t="n">
        <f aca="false">IF(O27=0,0,VLOOKUP(P27,points,2,FALSE()))</f>
        <v>0</v>
      </c>
      <c r="R27" s="30" t="n">
        <f aca="false">SUM(C27,F27,I27,L27,O27)</f>
        <v>0</v>
      </c>
      <c r="S27" s="30" t="n">
        <f aca="false">IF(R27=0,0,AVERAGE(O27,L27,I27,F27,C27))</f>
        <v>0</v>
      </c>
      <c r="T27" s="30" t="n">
        <f aca="false">SUM(E27,H27,K27,N27,Q27)</f>
        <v>0</v>
      </c>
    </row>
    <row r="28" customFormat="false" ht="15" hidden="false" customHeight="false" outlineLevel="0" collapsed="false">
      <c r="A28" s="30" t="n">
        <f aca="false">IF(T27=T28,A27,COUNTIF(A$20:A27,A27)+A27)</f>
        <v>1</v>
      </c>
      <c r="B28" s="39"/>
      <c r="C28" s="31"/>
      <c r="D28" s="32" t="e">
        <f aca="false">RANK(C28,C$16:C$31)</f>
        <v>#VALUE!</v>
      </c>
      <c r="E28" s="30" t="n">
        <f aca="false">IF(C28=0,0,VLOOKUP(D28,points,2,FALSE()))</f>
        <v>0</v>
      </c>
      <c r="F28" s="31"/>
      <c r="G28" s="32" t="e">
        <f aca="false">RANK(F28,F$16:F$31)</f>
        <v>#VALUE!</v>
      </c>
      <c r="H28" s="30" t="n">
        <f aca="false">IF(F28=0,0,VLOOKUP(G28,points,2,FALSE()))</f>
        <v>0</v>
      </c>
      <c r="I28" s="31"/>
      <c r="J28" s="32" t="e">
        <f aca="false">RANK(I28,I$16:I$31)</f>
        <v>#VALUE!</v>
      </c>
      <c r="K28" s="30" t="n">
        <f aca="false">IF(I28=0,0,VLOOKUP(J28,points,2,FALSE()))</f>
        <v>0</v>
      </c>
      <c r="L28" s="31"/>
      <c r="M28" s="32" t="e">
        <f aca="false">RANK(L28,L$16:L$31)</f>
        <v>#VALUE!</v>
      </c>
      <c r="N28" s="30" t="n">
        <f aca="false">IF(L28=0,0,VLOOKUP(M28,points,2,FALSE()))</f>
        <v>0</v>
      </c>
      <c r="O28" s="31"/>
      <c r="P28" s="32" t="e">
        <f aca="false">RANK(O28,O$16:O$31)</f>
        <v>#VALUE!</v>
      </c>
      <c r="Q28" s="30" t="n">
        <f aca="false">IF(O28=0,0,VLOOKUP(P28,points,2,FALSE()))</f>
        <v>0</v>
      </c>
      <c r="R28" s="30" t="n">
        <f aca="false">SUM(C28,F28,I28,L28,O28)</f>
        <v>0</v>
      </c>
      <c r="S28" s="30" t="n">
        <f aca="false">IF(R28=0,0,AVERAGE(O28,L28,I28,F28,C28))</f>
        <v>0</v>
      </c>
      <c r="T28" s="30" t="n">
        <f aca="false">SUM(E28,H28,K28,N28,Q28)</f>
        <v>0</v>
      </c>
    </row>
    <row r="29" customFormat="false" ht="15" hidden="false" customHeight="false" outlineLevel="0" collapsed="false">
      <c r="A29" s="30" t="n">
        <f aca="false">IF(T28=T29,A28,COUNTIF(A$20:A28,A28)+A28)</f>
        <v>1</v>
      </c>
      <c r="B29" s="39"/>
      <c r="C29" s="31"/>
      <c r="D29" s="32" t="e">
        <f aca="false">RANK(C29,C$16:C$31)</f>
        <v>#VALUE!</v>
      </c>
      <c r="E29" s="30" t="n">
        <f aca="false">IF(C29=0,0,VLOOKUP(D29,points,2,FALSE()))</f>
        <v>0</v>
      </c>
      <c r="F29" s="31"/>
      <c r="G29" s="32" t="e">
        <f aca="false">RANK(F29,F$16:F$31)</f>
        <v>#VALUE!</v>
      </c>
      <c r="H29" s="30" t="n">
        <f aca="false">IF(F29=0,0,VLOOKUP(G29,points,2,FALSE()))</f>
        <v>0</v>
      </c>
      <c r="I29" s="31"/>
      <c r="J29" s="32" t="e">
        <f aca="false">RANK(I29,I$16:I$31)</f>
        <v>#VALUE!</v>
      </c>
      <c r="K29" s="30" t="n">
        <f aca="false">IF(I29=0,0,VLOOKUP(J29,points,2,FALSE()))</f>
        <v>0</v>
      </c>
      <c r="L29" s="31"/>
      <c r="M29" s="32" t="e">
        <f aca="false">RANK(L29,L$16:L$31)</f>
        <v>#VALUE!</v>
      </c>
      <c r="N29" s="30" t="n">
        <f aca="false">IF(L29=0,0,VLOOKUP(M29,points,2,FALSE()))</f>
        <v>0</v>
      </c>
      <c r="O29" s="31"/>
      <c r="P29" s="32" t="e">
        <f aca="false">RANK(O29,O$16:O$31)</f>
        <v>#VALUE!</v>
      </c>
      <c r="Q29" s="30" t="n">
        <f aca="false">IF(O29=0,0,VLOOKUP(P29,points,2,FALSE()))</f>
        <v>0</v>
      </c>
      <c r="R29" s="30" t="n">
        <f aca="false">SUM(C29,F29,I29,L29,O29)</f>
        <v>0</v>
      </c>
      <c r="S29" s="30" t="n">
        <f aca="false">IF(R29=0,0,AVERAGE(O29,L29,I29,F29,C29))</f>
        <v>0</v>
      </c>
      <c r="T29" s="30" t="n">
        <f aca="false">SUM(E29,H29,K29,N29,Q29)</f>
        <v>0</v>
      </c>
    </row>
    <row r="30" customFormat="false" ht="15" hidden="false" customHeight="false" outlineLevel="0" collapsed="false">
      <c r="A30" s="30" t="n">
        <f aca="false">IF(T29=T30,A29,COUNTIF(A$20:A29,A29)+A29)</f>
        <v>1</v>
      </c>
      <c r="B30" s="39"/>
      <c r="C30" s="31"/>
      <c r="D30" s="32" t="e">
        <f aca="false">RANK(C30,C$16:C$31)</f>
        <v>#VALUE!</v>
      </c>
      <c r="E30" s="30" t="n">
        <f aca="false">IF(C30=0,0,VLOOKUP(D30,points,2,FALSE()))</f>
        <v>0</v>
      </c>
      <c r="F30" s="31"/>
      <c r="G30" s="32" t="e">
        <f aca="false">RANK(F30,F$16:F$31)</f>
        <v>#VALUE!</v>
      </c>
      <c r="H30" s="30" t="n">
        <f aca="false">IF(F30=0,0,VLOOKUP(G30,points,2,FALSE()))</f>
        <v>0</v>
      </c>
      <c r="I30" s="31"/>
      <c r="J30" s="32" t="e">
        <f aca="false">RANK(I30,I$16:I$31)</f>
        <v>#VALUE!</v>
      </c>
      <c r="K30" s="30" t="n">
        <f aca="false">IF(I30=0,0,VLOOKUP(J30,points,2,FALSE()))</f>
        <v>0</v>
      </c>
      <c r="L30" s="31"/>
      <c r="M30" s="32" t="e">
        <f aca="false">RANK(L30,L$16:L$31)</f>
        <v>#VALUE!</v>
      </c>
      <c r="N30" s="30" t="n">
        <f aca="false">IF(L30=0,0,VLOOKUP(M30,points,2,FALSE()))</f>
        <v>0</v>
      </c>
      <c r="O30" s="31"/>
      <c r="P30" s="32" t="e">
        <f aca="false">RANK(O30,O$16:O$31)</f>
        <v>#VALUE!</v>
      </c>
      <c r="Q30" s="30" t="n">
        <f aca="false">IF(O30=0,0,VLOOKUP(P30,points,2,FALSE()))</f>
        <v>0</v>
      </c>
      <c r="R30" s="30" t="n">
        <f aca="false">SUM(C30,F30,I30,L30,O30)</f>
        <v>0</v>
      </c>
      <c r="S30" s="30" t="n">
        <f aca="false">IF(R30=0,0,AVERAGE(O30,L30,I30,F30,C30))</f>
        <v>0</v>
      </c>
      <c r="T30" s="30" t="n">
        <f aca="false">SUM(E30,H30,K30,N30,Q30)</f>
        <v>0</v>
      </c>
    </row>
    <row r="31" customFormat="false" ht="15" hidden="false" customHeight="false" outlineLevel="0" collapsed="false">
      <c r="A31" s="30" t="n">
        <f aca="false">IF(T30=T31,A30,COUNTIF(A$20:A30,A30)+A30)</f>
        <v>1</v>
      </c>
      <c r="B31" s="39"/>
      <c r="C31" s="31"/>
      <c r="D31" s="32" t="e">
        <f aca="false">RANK(C31,C$16:C$31)</f>
        <v>#VALUE!</v>
      </c>
      <c r="E31" s="30" t="n">
        <f aca="false">IF(C31=0,0,VLOOKUP(D31,points,2,FALSE()))</f>
        <v>0</v>
      </c>
      <c r="F31" s="31"/>
      <c r="G31" s="32" t="e">
        <f aca="false">RANK(F31,F$16:F$31)</f>
        <v>#VALUE!</v>
      </c>
      <c r="H31" s="30" t="n">
        <f aca="false">IF(F31=0,0,VLOOKUP(G31,points,2,FALSE()))</f>
        <v>0</v>
      </c>
      <c r="I31" s="31"/>
      <c r="J31" s="32" t="e">
        <f aca="false">RANK(I31,I$16:I$31)</f>
        <v>#VALUE!</v>
      </c>
      <c r="K31" s="30" t="n">
        <f aca="false">IF(I31=0,0,VLOOKUP(J31,points,2,FALSE()))</f>
        <v>0</v>
      </c>
      <c r="L31" s="31"/>
      <c r="M31" s="32" t="e">
        <f aca="false">RANK(L31,L$16:L$31)</f>
        <v>#VALUE!</v>
      </c>
      <c r="N31" s="30" t="n">
        <f aca="false">IF(L31=0,0,VLOOKUP(M31,points,2,FALSE()))</f>
        <v>0</v>
      </c>
      <c r="O31" s="31"/>
      <c r="P31" s="32" t="e">
        <f aca="false">RANK(O31,O$16:O$31)</f>
        <v>#VALUE!</v>
      </c>
      <c r="Q31" s="30" t="n">
        <f aca="false">IF(O31=0,0,VLOOKUP(P31,points,2,FALSE()))</f>
        <v>0</v>
      </c>
      <c r="R31" s="30" t="n">
        <f aca="false">SUM(C31,F31,I31,L31,O31)</f>
        <v>0</v>
      </c>
      <c r="S31" s="30" t="n">
        <f aca="false">IF(R31=0,0,AVERAGE(O31,L31,I31,F31,C31))</f>
        <v>0</v>
      </c>
      <c r="T31" s="30" t="n">
        <f aca="false">SUM(E31,H31,K31,N31,Q31)</f>
        <v>0</v>
      </c>
    </row>
  </sheetData>
  <mergeCells count="14">
    <mergeCell ref="A1:T1"/>
    <mergeCell ref="A2:A3"/>
    <mergeCell ref="B2:B3"/>
    <mergeCell ref="C2:Q2"/>
    <mergeCell ref="R2:R3"/>
    <mergeCell ref="S2:S3"/>
    <mergeCell ref="T2:T3"/>
    <mergeCell ref="A17:T17"/>
    <mergeCell ref="A18:A19"/>
    <mergeCell ref="B18:B19"/>
    <mergeCell ref="C18:Q18"/>
    <mergeCell ref="R18:R19"/>
    <mergeCell ref="S18:S19"/>
    <mergeCell ref="T18:T19"/>
  </mergeCells>
  <printOptions headings="false" gridLines="false" gridLinesSet="true" horizontalCentered="true" verticalCentered="true"/>
  <pageMargins left="0.157638888888889" right="0.196527777777778" top="0.979861111111111" bottom="0.429861111111111" header="0.1576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ESOUTH QUEENSLAND  OPEN MASTERS
&amp;"Arial,Regular"&amp;12 &amp;E20 August 2006
Round 2</oddHeader>
    <oddFooter>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22">
                <anchor moveWithCells="true" sizeWithCells="false">
                  <from>
                    <xdr:col>23</xdr:col>
                    <xdr:colOff>60120</xdr:colOff>
                    <xdr:row>4</xdr:row>
                    <xdr:rowOff>95400</xdr:rowOff>
                  </from>
                  <to>
                    <xdr:col>24</xdr:col>
                    <xdr:colOff>24228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5.28"/>
    <col collapsed="false" customWidth="true" hidden="false" outlineLevel="0" max="3" min="3" style="24" width="5.28"/>
    <col collapsed="false" customWidth="true" hidden="true" outlineLevel="0" max="4" min="4" style="24" width="5.28"/>
    <col collapsed="false" customWidth="true" hidden="false" outlineLevel="0" max="6" min="5" style="24" width="5.28"/>
    <col collapsed="false" customWidth="true" hidden="true" outlineLevel="0" max="7" min="7" style="24" width="5.28"/>
    <col collapsed="false" customWidth="true" hidden="false" outlineLevel="0" max="9" min="8" style="24" width="5.28"/>
    <col collapsed="false" customWidth="true" hidden="true" outlineLevel="0" max="10" min="10" style="24" width="5.28"/>
    <col collapsed="false" customWidth="true" hidden="false" outlineLevel="0" max="12" min="11" style="24" width="5.28"/>
    <col collapsed="false" customWidth="true" hidden="true" outlineLevel="0" max="13" min="13" style="24" width="5.28"/>
    <col collapsed="false" customWidth="true" hidden="false" outlineLevel="0" max="15" min="14" style="24" width="5.28"/>
    <col collapsed="false" customWidth="true" hidden="true" outlineLevel="0" max="16" min="16" style="24" width="5.28"/>
    <col collapsed="false" customWidth="true" hidden="false" outlineLevel="0" max="17" min="17" style="24" width="5.28"/>
    <col collapsed="false" customWidth="true" hidden="false" outlineLevel="0" max="18" min="18" style="24" width="8.56"/>
    <col collapsed="false" customWidth="true" hidden="false" outlineLevel="0" max="20" min="19" style="24" width="6.7"/>
    <col collapsed="false" customWidth="false" hidden="false" outlineLevel="0" max="21" min="21" style="24" width="9.14"/>
    <col collapsed="false" customWidth="false" hidden="true" outlineLevel="0" max="23" min="22" style="24" width="9.14"/>
    <col collapsed="false" customWidth="false" hidden="false" outlineLevel="0" max="257" min="24" style="24" width="9.14"/>
  </cols>
  <sheetData>
    <row r="1" customFormat="false" ht="15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V1" s="24" t="n">
        <v>1</v>
      </c>
      <c r="W1" s="24" t="n">
        <v>10</v>
      </c>
    </row>
    <row r="2" customFormat="false" ht="15" hidden="false" customHeight="true" outlineLevel="0" collapsed="false">
      <c r="A2" s="26" t="s">
        <v>19</v>
      </c>
      <c r="B2" s="26" t="s">
        <v>20</v>
      </c>
      <c r="C2" s="27" t="s">
        <v>2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9" t="s">
        <v>22</v>
      </c>
      <c r="S2" s="26" t="s">
        <v>23</v>
      </c>
      <c r="T2" s="29" t="s">
        <v>24</v>
      </c>
      <c r="V2" s="24" t="n">
        <v>2</v>
      </c>
      <c r="W2" s="24" t="n">
        <v>9</v>
      </c>
    </row>
    <row r="3" customFormat="false" ht="15" hidden="false" customHeight="false" outlineLevel="0" collapsed="false">
      <c r="A3" s="26"/>
      <c r="B3" s="26"/>
      <c r="C3" s="26" t="n">
        <v>1</v>
      </c>
      <c r="D3" s="26" t="s">
        <v>25</v>
      </c>
      <c r="E3" s="26" t="s">
        <v>26</v>
      </c>
      <c r="F3" s="26" t="n">
        <v>2</v>
      </c>
      <c r="G3" s="26" t="str">
        <f aca="false">D3</f>
        <v>Rk</v>
      </c>
      <c r="H3" s="26" t="str">
        <f aca="false">E3</f>
        <v>Pts</v>
      </c>
      <c r="I3" s="26" t="n">
        <v>3</v>
      </c>
      <c r="J3" s="26" t="str">
        <f aca="false">G3</f>
        <v>Rk</v>
      </c>
      <c r="K3" s="26" t="str">
        <f aca="false">H3</f>
        <v>Pts</v>
      </c>
      <c r="L3" s="26" t="n">
        <v>4</v>
      </c>
      <c r="M3" s="26" t="str">
        <f aca="false">J3</f>
        <v>Rk</v>
      </c>
      <c r="N3" s="26" t="str">
        <f aca="false">K3</f>
        <v>Pts</v>
      </c>
      <c r="O3" s="26" t="n">
        <v>5</v>
      </c>
      <c r="P3" s="26" t="str">
        <f aca="false">M3</f>
        <v>Rk</v>
      </c>
      <c r="Q3" s="26" t="str">
        <f aca="false">N3</f>
        <v>Pts</v>
      </c>
      <c r="R3" s="29"/>
      <c r="S3" s="26"/>
      <c r="T3" s="29"/>
      <c r="V3" s="24" t="n">
        <v>3</v>
      </c>
      <c r="W3" s="24" t="n">
        <v>8</v>
      </c>
    </row>
    <row r="4" customFormat="false" ht="15" hidden="false" customHeight="false" outlineLevel="0" collapsed="false">
      <c r="A4" s="30" t="n">
        <v>1</v>
      </c>
      <c r="B4" s="39"/>
      <c r="C4" s="31"/>
      <c r="D4" s="32" t="e">
        <f aca="false">RANK(C4,C$4:C$13)</f>
        <v>#VALUE!</v>
      </c>
      <c r="E4" s="30" t="n">
        <f aca="false">IF(C4=0,0,VLOOKUP(D4,points,2,FALSE()))</f>
        <v>0</v>
      </c>
      <c r="F4" s="31"/>
      <c r="G4" s="32" t="e">
        <f aca="false">RANK(F4,F$4:F$13)</f>
        <v>#VALUE!</v>
      </c>
      <c r="H4" s="30" t="n">
        <f aca="false">IF(F4=0,0,VLOOKUP(G4,points,2,FALSE()))</f>
        <v>0</v>
      </c>
      <c r="I4" s="31"/>
      <c r="J4" s="32" t="e">
        <f aca="false">RANK(I4,I$4:I$13)</f>
        <v>#VALUE!</v>
      </c>
      <c r="K4" s="30" t="n">
        <f aca="false">IF(I4=0,0,VLOOKUP(J4,points,2,FALSE()))</f>
        <v>0</v>
      </c>
      <c r="L4" s="31"/>
      <c r="M4" s="32" t="e">
        <f aca="false">RANK(L4,L$4:L$13)</f>
        <v>#VALUE!</v>
      </c>
      <c r="N4" s="30" t="n">
        <f aca="false">IF(L4=0,0,VLOOKUP(M4,points,2,FALSE()))</f>
        <v>0</v>
      </c>
      <c r="O4" s="31"/>
      <c r="P4" s="32" t="e">
        <f aca="false">RANK(O4,O$4:O$13)</f>
        <v>#VALUE!</v>
      </c>
      <c r="Q4" s="30" t="n">
        <f aca="false">IF(O4=0,0,VLOOKUP(P4,points,2,FALSE()))</f>
        <v>0</v>
      </c>
      <c r="R4" s="30" t="n">
        <f aca="false">SUM(C4,F4,I4,L4,O4)</f>
        <v>0</v>
      </c>
      <c r="S4" s="30" t="n">
        <f aca="false">IF(R4=0,0,AVERAGE(O4,L4,I4,F4,C4))</f>
        <v>0</v>
      </c>
      <c r="T4" s="30" t="n">
        <f aca="false">SUM(E4,H4,K4,N4,Q4)</f>
        <v>0</v>
      </c>
      <c r="V4" s="24" t="n">
        <v>4</v>
      </c>
      <c r="W4" s="24" t="n">
        <v>7</v>
      </c>
    </row>
    <row r="5" customFormat="false" ht="15" hidden="false" customHeight="false" outlineLevel="0" collapsed="false">
      <c r="A5" s="30" t="n">
        <f aca="false">IF(T4=T5,A4,COUNTIF(A$4:A4,A4)+A4)</f>
        <v>1</v>
      </c>
      <c r="B5" s="39"/>
      <c r="C5" s="31"/>
      <c r="D5" s="32" t="e">
        <f aca="false">RANK(C5,C$4:C$13)</f>
        <v>#VALUE!</v>
      </c>
      <c r="E5" s="30" t="n">
        <f aca="false">IF(C5=0,0,VLOOKUP(D5,points,2,FALSE()))</f>
        <v>0</v>
      </c>
      <c r="F5" s="31"/>
      <c r="G5" s="32" t="e">
        <f aca="false">RANK(F5,F$4:F$13)</f>
        <v>#VALUE!</v>
      </c>
      <c r="H5" s="30" t="n">
        <f aca="false">IF(F5=0,0,VLOOKUP(G5,points,2,FALSE()))</f>
        <v>0</v>
      </c>
      <c r="I5" s="31"/>
      <c r="J5" s="32" t="e">
        <f aca="false">RANK(I5,I$4:I$13)</f>
        <v>#VALUE!</v>
      </c>
      <c r="K5" s="30" t="n">
        <f aca="false">IF(I5=0,0,VLOOKUP(J5,points,2,FALSE()))</f>
        <v>0</v>
      </c>
      <c r="L5" s="31"/>
      <c r="M5" s="32" t="e">
        <f aca="false">RANK(L5,L$4:L$13)</f>
        <v>#VALUE!</v>
      </c>
      <c r="N5" s="30" t="n">
        <f aca="false">IF(L5=0,0,VLOOKUP(M5,points,2,FALSE()))</f>
        <v>0</v>
      </c>
      <c r="O5" s="31"/>
      <c r="P5" s="32" t="e">
        <f aca="false">RANK(O5,O$4:O$13)</f>
        <v>#VALUE!</v>
      </c>
      <c r="Q5" s="30" t="n">
        <f aca="false">IF(O5=0,0,VLOOKUP(P5,points,2,FALSE()))</f>
        <v>0</v>
      </c>
      <c r="R5" s="30" t="n">
        <f aca="false">SUM(C5,F5,I5,L5,O5)</f>
        <v>0</v>
      </c>
      <c r="S5" s="30" t="n">
        <f aca="false">IF(R5=0,0,AVERAGE(O5,L5,I5,F5,C5))</f>
        <v>0</v>
      </c>
      <c r="T5" s="30" t="n">
        <f aca="false">SUM(E5,H5,K5,N5,Q5)</f>
        <v>0</v>
      </c>
      <c r="V5" s="24" t="n">
        <v>5</v>
      </c>
      <c r="W5" s="24" t="n">
        <v>6</v>
      </c>
    </row>
    <row r="6" customFormat="false" ht="15" hidden="false" customHeight="false" outlineLevel="0" collapsed="false">
      <c r="A6" s="30" t="n">
        <f aca="false">IF(T5=T6,A5,COUNTIF(A$4:A5,A5)+A5)</f>
        <v>1</v>
      </c>
      <c r="B6" s="39"/>
      <c r="C6" s="31"/>
      <c r="D6" s="32" t="e">
        <f aca="false">RANK(C6,C$4:C$13)</f>
        <v>#VALUE!</v>
      </c>
      <c r="E6" s="30" t="n">
        <f aca="false">IF(C6=0,0,VLOOKUP(D6,points,2,FALSE()))</f>
        <v>0</v>
      </c>
      <c r="F6" s="31"/>
      <c r="G6" s="32" t="e">
        <f aca="false">RANK(F6,F$4:F$13)</f>
        <v>#VALUE!</v>
      </c>
      <c r="H6" s="30" t="n">
        <f aca="false">IF(F6=0,0,VLOOKUP(G6,points,2,FALSE()))</f>
        <v>0</v>
      </c>
      <c r="I6" s="31"/>
      <c r="J6" s="32" t="e">
        <f aca="false">RANK(I6,I$4:I$13)</f>
        <v>#VALUE!</v>
      </c>
      <c r="K6" s="30" t="n">
        <f aca="false">IF(I6=0,0,VLOOKUP(J6,points,2,FALSE()))</f>
        <v>0</v>
      </c>
      <c r="L6" s="31"/>
      <c r="M6" s="32" t="e">
        <f aca="false">RANK(L6,L$4:L$13)</f>
        <v>#VALUE!</v>
      </c>
      <c r="N6" s="30" t="n">
        <f aca="false">IF(L6=0,0,VLOOKUP(M6,points,2,FALSE()))</f>
        <v>0</v>
      </c>
      <c r="O6" s="31"/>
      <c r="P6" s="32" t="e">
        <f aca="false">RANK(O6,O$4:O$13)</f>
        <v>#VALUE!</v>
      </c>
      <c r="Q6" s="30" t="n">
        <f aca="false">IF(O6=0,0,VLOOKUP(P6,points,2,FALSE()))</f>
        <v>0</v>
      </c>
      <c r="R6" s="30" t="n">
        <f aca="false">SUM(C6,F6,I6,L6,O6)</f>
        <v>0</v>
      </c>
      <c r="S6" s="30" t="n">
        <f aca="false">IF(R6=0,0,AVERAGE(O6,L6,I6,F6,C6))</f>
        <v>0</v>
      </c>
      <c r="T6" s="30" t="n">
        <f aca="false">SUM(E6,H6,K6,N6,Q6)</f>
        <v>0</v>
      </c>
      <c r="V6" s="24" t="n">
        <v>6</v>
      </c>
      <c r="W6" s="24" t="n">
        <v>5</v>
      </c>
    </row>
    <row r="7" customFormat="false" ht="15" hidden="false" customHeight="false" outlineLevel="0" collapsed="false">
      <c r="A7" s="30" t="n">
        <f aca="false">IF(T6=T7,A6,COUNTIF(A$4:A6,A6)+A6)</f>
        <v>1</v>
      </c>
      <c r="B7" s="39"/>
      <c r="C7" s="31"/>
      <c r="D7" s="32" t="e">
        <f aca="false">RANK(C7,C$4:C$13)</f>
        <v>#VALUE!</v>
      </c>
      <c r="E7" s="30" t="n">
        <f aca="false">IF(C7=0,0,VLOOKUP(D7,points,2,FALSE()))</f>
        <v>0</v>
      </c>
      <c r="F7" s="31"/>
      <c r="G7" s="32" t="e">
        <f aca="false">RANK(F7,F$4:F$13)</f>
        <v>#VALUE!</v>
      </c>
      <c r="H7" s="30" t="n">
        <f aca="false">IF(F7=0,0,VLOOKUP(G7,points,2,FALSE()))</f>
        <v>0</v>
      </c>
      <c r="I7" s="31"/>
      <c r="J7" s="32" t="e">
        <f aca="false">RANK(I7,I$4:I$13)</f>
        <v>#VALUE!</v>
      </c>
      <c r="K7" s="30" t="n">
        <f aca="false">IF(I7=0,0,VLOOKUP(J7,points,2,FALSE()))</f>
        <v>0</v>
      </c>
      <c r="L7" s="31"/>
      <c r="M7" s="32" t="e">
        <f aca="false">RANK(L7,L$4:L$13)</f>
        <v>#VALUE!</v>
      </c>
      <c r="N7" s="30" t="n">
        <f aca="false">IF(L7=0,0,VLOOKUP(M7,points,2,FALSE()))</f>
        <v>0</v>
      </c>
      <c r="O7" s="31"/>
      <c r="P7" s="32" t="e">
        <f aca="false">RANK(O7,O$4:O$13)</f>
        <v>#VALUE!</v>
      </c>
      <c r="Q7" s="30" t="n">
        <f aca="false">IF(O7=0,0,VLOOKUP(P7,points,2,FALSE()))</f>
        <v>0</v>
      </c>
      <c r="R7" s="30" t="n">
        <f aca="false">SUM(C7,F7,I7,L7,O7)</f>
        <v>0</v>
      </c>
      <c r="S7" s="30" t="n">
        <f aca="false">IF(R7=0,0,AVERAGE(O7,L7,I7,F7,C7))</f>
        <v>0</v>
      </c>
      <c r="T7" s="30" t="n">
        <f aca="false">SUM(E7,H7,K7,N7,Q7)</f>
        <v>0</v>
      </c>
      <c r="V7" s="24" t="n">
        <v>7</v>
      </c>
      <c r="W7" s="24" t="n">
        <v>4</v>
      </c>
    </row>
    <row r="8" customFormat="false" ht="15" hidden="false" customHeight="false" outlineLevel="0" collapsed="false">
      <c r="A8" s="30" t="n">
        <f aca="false">IF(T7=T8,A7,COUNTIF(A$4:A7,A7)+A7)</f>
        <v>1</v>
      </c>
      <c r="B8" s="39"/>
      <c r="C8" s="31"/>
      <c r="D8" s="32" t="e">
        <f aca="false">RANK(C8,C$4:C$13)</f>
        <v>#VALUE!</v>
      </c>
      <c r="E8" s="30" t="n">
        <f aca="false">IF(C8=0,0,VLOOKUP(D8,points,2,FALSE()))</f>
        <v>0</v>
      </c>
      <c r="F8" s="31"/>
      <c r="G8" s="32" t="e">
        <f aca="false">RANK(F8,F$4:F$13)</f>
        <v>#VALUE!</v>
      </c>
      <c r="H8" s="30" t="n">
        <f aca="false">IF(F8=0,0,VLOOKUP(G8,points,2,FALSE()))</f>
        <v>0</v>
      </c>
      <c r="I8" s="31"/>
      <c r="J8" s="32" t="e">
        <f aca="false">RANK(I8,I$4:I$13)</f>
        <v>#VALUE!</v>
      </c>
      <c r="K8" s="30" t="n">
        <f aca="false">IF(I8=0,0,VLOOKUP(J8,points,2,FALSE()))</f>
        <v>0</v>
      </c>
      <c r="L8" s="31"/>
      <c r="M8" s="32" t="e">
        <f aca="false">RANK(L8,L$4:L$13)</f>
        <v>#VALUE!</v>
      </c>
      <c r="N8" s="30" t="n">
        <f aca="false">IF(L8=0,0,VLOOKUP(M8,points,2,FALSE()))</f>
        <v>0</v>
      </c>
      <c r="O8" s="31"/>
      <c r="P8" s="32" t="e">
        <f aca="false">RANK(O8,O$4:O$13)</f>
        <v>#VALUE!</v>
      </c>
      <c r="Q8" s="30" t="n">
        <f aca="false">IF(O8=0,0,VLOOKUP(P8,points,2,FALSE()))</f>
        <v>0</v>
      </c>
      <c r="R8" s="30" t="n">
        <f aca="false">SUM(C8,F8,I8,L8,O8)</f>
        <v>0</v>
      </c>
      <c r="S8" s="30" t="n">
        <f aca="false">IF(R8=0,0,AVERAGE(O8,L8,I8,F8,C8))</f>
        <v>0</v>
      </c>
      <c r="T8" s="30" t="n">
        <f aca="false">SUM(E8,H8,K8,N8,Q8)</f>
        <v>0</v>
      </c>
      <c r="V8" s="24" t="n">
        <v>8</v>
      </c>
      <c r="W8" s="24" t="n">
        <v>3</v>
      </c>
    </row>
    <row r="9" customFormat="false" ht="15.75" hidden="false" customHeight="false" outlineLevel="0" collapsed="false">
      <c r="A9" s="33" t="n">
        <f aca="false">IF(T8=T9,A8,COUNTIF(A$4:A8,A8)+A8)</f>
        <v>1</v>
      </c>
      <c r="B9" s="40"/>
      <c r="C9" s="34"/>
      <c r="D9" s="35" t="e">
        <f aca="false">RANK(C9,C$4:C$13)</f>
        <v>#VALUE!</v>
      </c>
      <c r="E9" s="33" t="n">
        <f aca="false">IF(C9=0,0,VLOOKUP(D9,points,2,FALSE()))</f>
        <v>0</v>
      </c>
      <c r="F9" s="34"/>
      <c r="G9" s="35" t="e">
        <f aca="false">RANK(F9,F$4:F$13)</f>
        <v>#VALUE!</v>
      </c>
      <c r="H9" s="33" t="n">
        <f aca="false">IF(F9=0,0,VLOOKUP(G9,points,2,FALSE()))</f>
        <v>0</v>
      </c>
      <c r="I9" s="34"/>
      <c r="J9" s="35" t="e">
        <f aca="false">RANK(I9,I$4:I$13)</f>
        <v>#VALUE!</v>
      </c>
      <c r="K9" s="33" t="n">
        <f aca="false">IF(I9=0,0,VLOOKUP(J9,points,2,FALSE()))</f>
        <v>0</v>
      </c>
      <c r="L9" s="34"/>
      <c r="M9" s="35" t="e">
        <f aca="false">RANK(L9,L$4:L$13)</f>
        <v>#VALUE!</v>
      </c>
      <c r="N9" s="33" t="n">
        <f aca="false">IF(L9=0,0,VLOOKUP(M9,points,2,FALSE()))</f>
        <v>0</v>
      </c>
      <c r="O9" s="34"/>
      <c r="P9" s="35" t="e">
        <f aca="false">RANK(O9,O$4:O$13)</f>
        <v>#VALUE!</v>
      </c>
      <c r="Q9" s="33" t="n">
        <f aca="false">IF(O9=0,0,VLOOKUP(P9,points,2,FALSE()))</f>
        <v>0</v>
      </c>
      <c r="R9" s="33" t="n">
        <f aca="false">SUM(C9,F9,I9,L9,O9)</f>
        <v>0</v>
      </c>
      <c r="S9" s="33" t="n">
        <f aca="false">IF(R9=0,0,AVERAGE(O9,L9,I9,F9,C9))</f>
        <v>0</v>
      </c>
      <c r="T9" s="33" t="n">
        <f aca="false">SUM(E9,H9,K9,N9,Q9)</f>
        <v>0</v>
      </c>
      <c r="V9" s="24" t="n">
        <v>9</v>
      </c>
      <c r="W9" s="24" t="n">
        <v>2</v>
      </c>
    </row>
    <row r="10" customFormat="false" ht="15" hidden="false" customHeight="false" outlineLevel="0" collapsed="false">
      <c r="A10" s="36" t="n">
        <f aca="false">IF(T9=T10,A9,COUNTIF(A$4:A9,A9)+A9)</f>
        <v>1</v>
      </c>
      <c r="B10" s="41"/>
      <c r="C10" s="37"/>
      <c r="D10" s="38" t="e">
        <f aca="false">RANK(C10,C$4:C$13)</f>
        <v>#VALUE!</v>
      </c>
      <c r="E10" s="36" t="n">
        <f aca="false">IF(C10=0,0,VLOOKUP(D10,points,2,FALSE()))</f>
        <v>0</v>
      </c>
      <c r="F10" s="37"/>
      <c r="G10" s="38" t="e">
        <f aca="false">RANK(F10,F$4:F$13)</f>
        <v>#VALUE!</v>
      </c>
      <c r="H10" s="36" t="n">
        <f aca="false">IF(F10=0,0,VLOOKUP(G10,points,2,FALSE()))</f>
        <v>0</v>
      </c>
      <c r="I10" s="37"/>
      <c r="J10" s="38" t="e">
        <f aca="false">RANK(I10,I$4:I$13)</f>
        <v>#VALUE!</v>
      </c>
      <c r="K10" s="36" t="n">
        <f aca="false">IF(I10=0,0,VLOOKUP(J10,points,2,FALSE()))</f>
        <v>0</v>
      </c>
      <c r="L10" s="37"/>
      <c r="M10" s="38" t="e">
        <f aca="false">RANK(L10,L$4:L$13)</f>
        <v>#VALUE!</v>
      </c>
      <c r="N10" s="36" t="n">
        <f aca="false">IF(L10=0,0,VLOOKUP(M10,points,2,FALSE()))</f>
        <v>0</v>
      </c>
      <c r="O10" s="37"/>
      <c r="P10" s="38" t="e">
        <f aca="false">RANK(O10,O$4:O$13)</f>
        <v>#VALUE!</v>
      </c>
      <c r="Q10" s="36" t="n">
        <f aca="false">IF(O10=0,0,VLOOKUP(P10,points,2,FALSE()))</f>
        <v>0</v>
      </c>
      <c r="R10" s="36" t="n">
        <f aca="false">SUM(C10,F10,I10,L10,O10)</f>
        <v>0</v>
      </c>
      <c r="S10" s="36" t="n">
        <f aca="false">IF(R10=0,0,AVERAGE(O10,L10,I10,F10,C10))</f>
        <v>0</v>
      </c>
      <c r="T10" s="36" t="n">
        <f aca="false">SUM(E10,H10,K10,N10,Q10)</f>
        <v>0</v>
      </c>
      <c r="V10" s="24" t="n">
        <v>10</v>
      </c>
      <c r="W10" s="24" t="n">
        <v>1</v>
      </c>
    </row>
    <row r="11" customFormat="false" ht="15" hidden="false" customHeight="false" outlineLevel="0" collapsed="false">
      <c r="A11" s="30" t="n">
        <f aca="false">IF(T10=T11,A10,COUNTIF(A$4:A10,A10)+A10)</f>
        <v>1</v>
      </c>
      <c r="B11" s="39"/>
      <c r="C11" s="31"/>
      <c r="D11" s="32" t="e">
        <f aca="false">RANK(C11,C$4:C$13)</f>
        <v>#VALUE!</v>
      </c>
      <c r="E11" s="30" t="n">
        <f aca="false">IF(C11=0,0,VLOOKUP(D11,points,2,FALSE()))</f>
        <v>0</v>
      </c>
      <c r="F11" s="31"/>
      <c r="G11" s="32" t="e">
        <f aca="false">RANK(F11,F$4:F$13)</f>
        <v>#VALUE!</v>
      </c>
      <c r="H11" s="30" t="n">
        <f aca="false">IF(F11=0,0,VLOOKUP(G11,points,2,FALSE()))</f>
        <v>0</v>
      </c>
      <c r="I11" s="31"/>
      <c r="J11" s="32" t="e">
        <f aca="false">RANK(I11,I$4:I$13)</f>
        <v>#VALUE!</v>
      </c>
      <c r="K11" s="30" t="n">
        <f aca="false">IF(I11=0,0,VLOOKUP(J11,points,2,FALSE()))</f>
        <v>0</v>
      </c>
      <c r="L11" s="31"/>
      <c r="M11" s="32" t="e">
        <f aca="false">RANK(L11,L$4:L$13)</f>
        <v>#VALUE!</v>
      </c>
      <c r="N11" s="30" t="n">
        <f aca="false">IF(L11=0,0,VLOOKUP(M11,points,2,FALSE()))</f>
        <v>0</v>
      </c>
      <c r="O11" s="31"/>
      <c r="P11" s="32" t="e">
        <f aca="false">RANK(O11,O$4:O$13)</f>
        <v>#VALUE!</v>
      </c>
      <c r="Q11" s="30" t="n">
        <f aca="false">IF(O11=0,0,VLOOKUP(P11,points,2,FALSE()))</f>
        <v>0</v>
      </c>
      <c r="R11" s="30" t="n">
        <f aca="false">SUM(C11,F11,I11,L11,O11)</f>
        <v>0</v>
      </c>
      <c r="S11" s="30" t="n">
        <f aca="false">IF(R11=0,0,AVERAGE(O11,L11,I11,F11,C11))</f>
        <v>0</v>
      </c>
      <c r="T11" s="30" t="n">
        <f aca="false">SUM(E11,H11,K11,N11,Q11)</f>
        <v>0</v>
      </c>
    </row>
    <row r="12" customFormat="false" ht="15" hidden="false" customHeight="false" outlineLevel="0" collapsed="false">
      <c r="A12" s="30" t="n">
        <f aca="false">IF(T11=T12,A11,COUNTIF(A$4:A11,A11)+A11)</f>
        <v>1</v>
      </c>
      <c r="B12" s="39"/>
      <c r="C12" s="31"/>
      <c r="D12" s="32" t="e">
        <f aca="false">RANK(C12,C$4:C$13)</f>
        <v>#VALUE!</v>
      </c>
      <c r="E12" s="30" t="n">
        <f aca="false">IF(C12=0,0,VLOOKUP(D12,points,2,FALSE()))</f>
        <v>0</v>
      </c>
      <c r="F12" s="31"/>
      <c r="G12" s="32" t="e">
        <f aca="false">RANK(F12,F$4:F$13)</f>
        <v>#VALUE!</v>
      </c>
      <c r="H12" s="30" t="n">
        <f aca="false">IF(F12=0,0,VLOOKUP(G12,points,2,FALSE()))</f>
        <v>0</v>
      </c>
      <c r="I12" s="31"/>
      <c r="J12" s="32" t="e">
        <f aca="false">RANK(I12,I$4:I$13)</f>
        <v>#VALUE!</v>
      </c>
      <c r="K12" s="30" t="n">
        <f aca="false">IF(I12=0,0,VLOOKUP(J12,points,2,FALSE()))</f>
        <v>0</v>
      </c>
      <c r="L12" s="31"/>
      <c r="M12" s="32" t="e">
        <f aca="false">RANK(L12,L$4:L$13)</f>
        <v>#VALUE!</v>
      </c>
      <c r="N12" s="30" t="n">
        <f aca="false">IF(L12=0,0,VLOOKUP(M12,points,2,FALSE()))</f>
        <v>0</v>
      </c>
      <c r="O12" s="31"/>
      <c r="P12" s="32" t="e">
        <f aca="false">RANK(O12,O$4:O$13)</f>
        <v>#VALUE!</v>
      </c>
      <c r="Q12" s="30" t="n">
        <f aca="false">IF(O12=0,0,VLOOKUP(P12,points,2,FALSE()))</f>
        <v>0</v>
      </c>
      <c r="R12" s="30" t="n">
        <f aca="false">SUM(C12,F12,I12,L12,O12)</f>
        <v>0</v>
      </c>
      <c r="S12" s="30" t="n">
        <f aca="false">IF(R12=0,0,AVERAGE(O12,L12,I12,F12,C12))</f>
        <v>0</v>
      </c>
      <c r="T12" s="30" t="n">
        <f aca="false">SUM(E12,H12,K12,N12,Q12)</f>
        <v>0</v>
      </c>
    </row>
    <row r="13" customFormat="false" ht="15" hidden="false" customHeight="false" outlineLevel="0" collapsed="false">
      <c r="A13" s="30" t="n">
        <f aca="false">IF(T12=T13,A12,COUNTIF(A$4:A12,A12)+A12)</f>
        <v>1</v>
      </c>
      <c r="B13" s="39"/>
      <c r="C13" s="31"/>
      <c r="D13" s="32" t="e">
        <f aca="false">RANK(C13,C$4:C$13)</f>
        <v>#VALUE!</v>
      </c>
      <c r="E13" s="30" t="n">
        <f aca="false">IF(C13=0,0,VLOOKUP(D13,points,2,FALSE()))</f>
        <v>0</v>
      </c>
      <c r="F13" s="31"/>
      <c r="G13" s="32" t="e">
        <f aca="false">RANK(F13,F$4:F$13)</f>
        <v>#VALUE!</v>
      </c>
      <c r="H13" s="30" t="n">
        <f aca="false">IF(F13=0,0,VLOOKUP(G13,points,2,FALSE()))</f>
        <v>0</v>
      </c>
      <c r="I13" s="31"/>
      <c r="J13" s="32" t="e">
        <f aca="false">RANK(I13,I$4:I$13)</f>
        <v>#VALUE!</v>
      </c>
      <c r="K13" s="30" t="n">
        <f aca="false">IF(I13=0,0,VLOOKUP(J13,points,2,FALSE()))</f>
        <v>0</v>
      </c>
      <c r="L13" s="31"/>
      <c r="M13" s="32" t="e">
        <f aca="false">RANK(L13,L$4:L$13)</f>
        <v>#VALUE!</v>
      </c>
      <c r="N13" s="30" t="n">
        <f aca="false">IF(L13=0,0,VLOOKUP(M13,points,2,FALSE()))</f>
        <v>0</v>
      </c>
      <c r="O13" s="31"/>
      <c r="P13" s="32" t="e">
        <f aca="false">RANK(O13,O$4:O$13)</f>
        <v>#VALUE!</v>
      </c>
      <c r="Q13" s="30" t="n">
        <f aca="false">IF(O13=0,0,VLOOKUP(P13,points,2,FALSE()))</f>
        <v>0</v>
      </c>
      <c r="R13" s="30" t="n">
        <f aca="false">SUM(C13,F13,I13,L13,O13)</f>
        <v>0</v>
      </c>
      <c r="S13" s="30" t="n">
        <f aca="false">IF(R13=0,0,AVERAGE(O13,L13,I13,F13,C13))</f>
        <v>0</v>
      </c>
      <c r="T13" s="30" t="n">
        <f aca="false">SUM(E13,H13,K13,N13,Q13)</f>
        <v>0</v>
      </c>
    </row>
    <row r="15" customFormat="false" ht="15.75" hidden="false" customHeight="false" outlineLevel="0" collapsed="false">
      <c r="A15" s="25" t="s">
        <v>5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true" outlineLevel="0" collapsed="false">
      <c r="A16" s="26" t="s">
        <v>19</v>
      </c>
      <c r="B16" s="26" t="s">
        <v>20</v>
      </c>
      <c r="C16" s="27" t="s">
        <v>2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9" t="s">
        <v>22</v>
      </c>
      <c r="S16" s="26" t="s">
        <v>23</v>
      </c>
      <c r="T16" s="29" t="s">
        <v>24</v>
      </c>
    </row>
    <row r="17" customFormat="false" ht="15" hidden="false" customHeight="false" outlineLevel="0" collapsed="false">
      <c r="A17" s="26"/>
      <c r="B17" s="26"/>
      <c r="C17" s="26" t="n">
        <v>1</v>
      </c>
      <c r="D17" s="26" t="s">
        <v>25</v>
      </c>
      <c r="E17" s="26" t="s">
        <v>26</v>
      </c>
      <c r="F17" s="26" t="n">
        <v>2</v>
      </c>
      <c r="G17" s="26" t="str">
        <f aca="false">D17</f>
        <v>Rk</v>
      </c>
      <c r="H17" s="26" t="str">
        <f aca="false">E17</f>
        <v>Pts</v>
      </c>
      <c r="I17" s="26" t="n">
        <v>3</v>
      </c>
      <c r="J17" s="26" t="str">
        <f aca="false">G17</f>
        <v>Rk</v>
      </c>
      <c r="K17" s="26" t="str">
        <f aca="false">H17</f>
        <v>Pts</v>
      </c>
      <c r="L17" s="26" t="n">
        <v>4</v>
      </c>
      <c r="M17" s="26" t="str">
        <f aca="false">J17</f>
        <v>Rk</v>
      </c>
      <c r="N17" s="26" t="str">
        <f aca="false">K17</f>
        <v>Pts</v>
      </c>
      <c r="O17" s="26" t="n">
        <v>5</v>
      </c>
      <c r="P17" s="26" t="str">
        <f aca="false">M17</f>
        <v>Rk</v>
      </c>
      <c r="Q17" s="26" t="str">
        <f aca="false">N17</f>
        <v>Pts</v>
      </c>
      <c r="R17" s="29"/>
      <c r="S17" s="26"/>
      <c r="T17" s="29"/>
    </row>
    <row r="18" customFormat="false" ht="15" hidden="false" customHeight="false" outlineLevel="0" collapsed="false">
      <c r="A18" s="30" t="n">
        <v>1</v>
      </c>
      <c r="B18" s="39"/>
      <c r="C18" s="31"/>
      <c r="D18" s="32" t="e">
        <f aca="false">RANK(C18,C$14:C$27)</f>
        <v>#VALUE!</v>
      </c>
      <c r="E18" s="30" t="n">
        <f aca="false">IF(C18=0,0,VLOOKUP(D18,points,2,FALSE()))</f>
        <v>0</v>
      </c>
      <c r="F18" s="31"/>
      <c r="G18" s="32" t="e">
        <f aca="false">RANK(F18,F$14:F$27)</f>
        <v>#VALUE!</v>
      </c>
      <c r="H18" s="30" t="n">
        <f aca="false">IF(F18=0,0,VLOOKUP(G18,points,2,FALSE()))</f>
        <v>0</v>
      </c>
      <c r="I18" s="31"/>
      <c r="J18" s="32" t="e">
        <f aca="false">RANK(I18,I$14:I$27)</f>
        <v>#VALUE!</v>
      </c>
      <c r="K18" s="30" t="n">
        <f aca="false">IF(I18=0,0,VLOOKUP(J18,points,2,FALSE()))</f>
        <v>0</v>
      </c>
      <c r="L18" s="31"/>
      <c r="M18" s="32" t="e">
        <f aca="false">RANK(L18,L$14:L$27)</f>
        <v>#VALUE!</v>
      </c>
      <c r="N18" s="30" t="n">
        <f aca="false">IF(L18=0,0,VLOOKUP(M18,points,2,FALSE()))</f>
        <v>0</v>
      </c>
      <c r="O18" s="31"/>
      <c r="P18" s="32" t="e">
        <f aca="false">RANK(O18,O$14:O$27)</f>
        <v>#VALUE!</v>
      </c>
      <c r="Q18" s="30" t="n">
        <f aca="false">IF(O18=0,0,VLOOKUP(P18,points,2,FALSE()))</f>
        <v>0</v>
      </c>
      <c r="R18" s="30" t="n">
        <f aca="false">SUM(C18,F18,I18,L18,O18)</f>
        <v>0</v>
      </c>
      <c r="S18" s="30" t="n">
        <f aca="false">IF(R18=0,0,AVERAGE(O18,L18,I18,F18,C18))</f>
        <v>0</v>
      </c>
      <c r="T18" s="30" t="n">
        <f aca="false">SUM(E18,H18,K18,N18,Q18)</f>
        <v>0</v>
      </c>
    </row>
    <row r="19" customFormat="false" ht="15" hidden="false" customHeight="false" outlineLevel="0" collapsed="false">
      <c r="A19" s="30" t="n">
        <f aca="false">IF(T18=T19,A18,COUNTIF(A$18:A18,A18)+A18)</f>
        <v>1</v>
      </c>
      <c r="B19" s="39"/>
      <c r="C19" s="31"/>
      <c r="D19" s="32" t="e">
        <f aca="false">RANK(C19,C$14:C$27)</f>
        <v>#VALUE!</v>
      </c>
      <c r="E19" s="30" t="n">
        <f aca="false">IF(C19=0,0,VLOOKUP(D19,points,2,FALSE()))</f>
        <v>0</v>
      </c>
      <c r="F19" s="31"/>
      <c r="G19" s="32" t="e">
        <f aca="false">RANK(F19,F$14:F$27)</f>
        <v>#VALUE!</v>
      </c>
      <c r="H19" s="30" t="n">
        <f aca="false">IF(F19=0,0,VLOOKUP(G19,points,2,FALSE()))</f>
        <v>0</v>
      </c>
      <c r="I19" s="31"/>
      <c r="J19" s="32" t="e">
        <f aca="false">RANK(I19,I$14:I$27)</f>
        <v>#VALUE!</v>
      </c>
      <c r="K19" s="30" t="n">
        <f aca="false">IF(I19=0,0,VLOOKUP(J19,points,2,FALSE()))</f>
        <v>0</v>
      </c>
      <c r="L19" s="31"/>
      <c r="M19" s="32" t="e">
        <f aca="false">RANK(L19,L$14:L$27)</f>
        <v>#VALUE!</v>
      </c>
      <c r="N19" s="30" t="n">
        <f aca="false">IF(L19=0,0,VLOOKUP(M19,points,2,FALSE()))</f>
        <v>0</v>
      </c>
      <c r="O19" s="31"/>
      <c r="P19" s="32" t="e">
        <f aca="false">RANK(O19,O$14:O$27)</f>
        <v>#VALUE!</v>
      </c>
      <c r="Q19" s="30" t="n">
        <f aca="false">IF(O19=0,0,VLOOKUP(P19,points,2,FALSE()))</f>
        <v>0</v>
      </c>
      <c r="R19" s="30" t="n">
        <f aca="false">SUM(C19,F19,I19,L19,O19)</f>
        <v>0</v>
      </c>
      <c r="S19" s="30" t="n">
        <f aca="false">IF(R19=0,0,AVERAGE(O19,L19,I19,F19,C19))</f>
        <v>0</v>
      </c>
      <c r="T19" s="30" t="n">
        <f aca="false">SUM(E19,H19,K19,N19,Q19)</f>
        <v>0</v>
      </c>
    </row>
    <row r="20" customFormat="false" ht="15" hidden="false" customHeight="false" outlineLevel="0" collapsed="false">
      <c r="A20" s="30" t="n">
        <f aca="false">IF(T19=T20,A19,COUNTIF(A$18:A19,A19)+A19)</f>
        <v>1</v>
      </c>
      <c r="B20" s="39"/>
      <c r="C20" s="31"/>
      <c r="D20" s="32" t="e">
        <f aca="false">RANK(C20,C$14:C$27)</f>
        <v>#VALUE!</v>
      </c>
      <c r="E20" s="30" t="n">
        <f aca="false">IF(C20=0,0,VLOOKUP(D20,points,2,FALSE()))</f>
        <v>0</v>
      </c>
      <c r="F20" s="31"/>
      <c r="G20" s="32" t="e">
        <f aca="false">RANK(F20,F$14:F$27)</f>
        <v>#VALUE!</v>
      </c>
      <c r="H20" s="30" t="n">
        <f aca="false">IF(F20=0,0,VLOOKUP(G20,points,2,FALSE()))</f>
        <v>0</v>
      </c>
      <c r="I20" s="31"/>
      <c r="J20" s="32" t="e">
        <f aca="false">RANK(I20,I$14:I$27)</f>
        <v>#VALUE!</v>
      </c>
      <c r="K20" s="30" t="n">
        <f aca="false">IF(I20=0,0,VLOOKUP(J20,points,2,FALSE()))</f>
        <v>0</v>
      </c>
      <c r="L20" s="31"/>
      <c r="M20" s="32" t="e">
        <f aca="false">RANK(L20,L$14:L$27)</f>
        <v>#VALUE!</v>
      </c>
      <c r="N20" s="30" t="n">
        <f aca="false">IF(L20=0,0,VLOOKUP(M20,points,2,FALSE()))</f>
        <v>0</v>
      </c>
      <c r="O20" s="31"/>
      <c r="P20" s="32" t="e">
        <f aca="false">RANK(O20,O$14:O$27)</f>
        <v>#VALUE!</v>
      </c>
      <c r="Q20" s="30" t="n">
        <f aca="false">IF(O20=0,0,VLOOKUP(P20,points,2,FALSE()))</f>
        <v>0</v>
      </c>
      <c r="R20" s="30" t="n">
        <f aca="false">SUM(C20,F20,I20,L20,O20)</f>
        <v>0</v>
      </c>
      <c r="S20" s="30" t="n">
        <f aca="false">IF(R20=0,0,AVERAGE(O20,L20,I20,F20,C20))</f>
        <v>0</v>
      </c>
      <c r="T20" s="30" t="n">
        <f aca="false">SUM(E20,H20,K20,N20,Q20)</f>
        <v>0</v>
      </c>
    </row>
    <row r="21" customFormat="false" ht="15" hidden="false" customHeight="false" outlineLevel="0" collapsed="false">
      <c r="A21" s="30" t="n">
        <f aca="false">IF(T20=T21,A20,COUNTIF(A$18:A20,A20)+A20)</f>
        <v>1</v>
      </c>
      <c r="B21" s="39"/>
      <c r="C21" s="31"/>
      <c r="D21" s="32" t="e">
        <f aca="false">RANK(C21,C$14:C$27)</f>
        <v>#VALUE!</v>
      </c>
      <c r="E21" s="30" t="n">
        <f aca="false">IF(C21=0,0,VLOOKUP(D21,points,2,FALSE()))</f>
        <v>0</v>
      </c>
      <c r="F21" s="31"/>
      <c r="G21" s="32" t="e">
        <f aca="false">RANK(F21,F$14:F$27)</f>
        <v>#VALUE!</v>
      </c>
      <c r="H21" s="30" t="n">
        <f aca="false">IF(F21=0,0,VLOOKUP(G21,points,2,FALSE()))</f>
        <v>0</v>
      </c>
      <c r="I21" s="31"/>
      <c r="J21" s="32" t="e">
        <f aca="false">RANK(I21,I$14:I$27)</f>
        <v>#VALUE!</v>
      </c>
      <c r="K21" s="30" t="n">
        <f aca="false">IF(I21=0,0,VLOOKUP(J21,points,2,FALSE()))</f>
        <v>0</v>
      </c>
      <c r="L21" s="31"/>
      <c r="M21" s="32" t="e">
        <f aca="false">RANK(L21,L$14:L$27)</f>
        <v>#VALUE!</v>
      </c>
      <c r="N21" s="30" t="n">
        <f aca="false">IF(L21=0,0,VLOOKUP(M21,points,2,FALSE()))</f>
        <v>0</v>
      </c>
      <c r="O21" s="31"/>
      <c r="P21" s="32" t="e">
        <f aca="false">RANK(O21,O$14:O$27)</f>
        <v>#VALUE!</v>
      </c>
      <c r="Q21" s="30" t="n">
        <f aca="false">IF(O21=0,0,VLOOKUP(P21,points,2,FALSE()))</f>
        <v>0</v>
      </c>
      <c r="R21" s="30" t="n">
        <f aca="false">SUM(C21,F21,I21,L21,O21)</f>
        <v>0</v>
      </c>
      <c r="S21" s="30" t="n">
        <f aca="false">IF(R21=0,0,AVERAGE(O21,L21,I21,F21,C21))</f>
        <v>0</v>
      </c>
      <c r="T21" s="30" t="n">
        <f aca="false">SUM(E21,H21,K21,N21,Q21)</f>
        <v>0</v>
      </c>
    </row>
    <row r="22" customFormat="false" ht="15" hidden="false" customHeight="false" outlineLevel="0" collapsed="false">
      <c r="A22" s="30" t="n">
        <f aca="false">IF(T21=T22,A21,COUNTIF(A$18:A21,A21)+A21)</f>
        <v>1</v>
      </c>
      <c r="B22" s="39"/>
      <c r="C22" s="31"/>
      <c r="D22" s="32" t="e">
        <f aca="false">RANK(C22,C$14:C$27)</f>
        <v>#VALUE!</v>
      </c>
      <c r="E22" s="30" t="n">
        <f aca="false">IF(C22=0,0,VLOOKUP(D22,points,2,FALSE()))</f>
        <v>0</v>
      </c>
      <c r="F22" s="31"/>
      <c r="G22" s="32" t="e">
        <f aca="false">RANK(F22,F$14:F$27)</f>
        <v>#VALUE!</v>
      </c>
      <c r="H22" s="30" t="n">
        <f aca="false">IF(F22=0,0,VLOOKUP(G22,points,2,FALSE()))</f>
        <v>0</v>
      </c>
      <c r="I22" s="31"/>
      <c r="J22" s="32" t="e">
        <f aca="false">RANK(I22,I$14:I$27)</f>
        <v>#VALUE!</v>
      </c>
      <c r="K22" s="30" t="n">
        <f aca="false">IF(I22=0,0,VLOOKUP(J22,points,2,FALSE()))</f>
        <v>0</v>
      </c>
      <c r="L22" s="31"/>
      <c r="M22" s="32" t="e">
        <f aca="false">RANK(L22,L$14:L$27)</f>
        <v>#VALUE!</v>
      </c>
      <c r="N22" s="30" t="n">
        <f aca="false">IF(L22=0,0,VLOOKUP(M22,points,2,FALSE()))</f>
        <v>0</v>
      </c>
      <c r="O22" s="31"/>
      <c r="P22" s="32" t="e">
        <f aca="false">RANK(O22,O$14:O$27)</f>
        <v>#VALUE!</v>
      </c>
      <c r="Q22" s="30" t="n">
        <f aca="false">IF(O22=0,0,VLOOKUP(P22,points,2,FALSE()))</f>
        <v>0</v>
      </c>
      <c r="R22" s="30" t="n">
        <f aca="false">SUM(C22,F22,I22,L22,O22)</f>
        <v>0</v>
      </c>
      <c r="S22" s="30" t="n">
        <f aca="false">IF(R22=0,0,AVERAGE(O22,L22,I22,F22,C22))</f>
        <v>0</v>
      </c>
      <c r="T22" s="30" t="n">
        <f aca="false">SUM(E22,H22,K22,N22,Q22)</f>
        <v>0</v>
      </c>
    </row>
    <row r="23" customFormat="false" ht="15.75" hidden="false" customHeight="false" outlineLevel="0" collapsed="false">
      <c r="A23" s="33" t="n">
        <f aca="false">IF(T22=T23,A22,COUNTIF(A$18:A22,A22)+A22)</f>
        <v>1</v>
      </c>
      <c r="B23" s="40"/>
      <c r="C23" s="34"/>
      <c r="D23" s="35" t="e">
        <f aca="false">RANK(C23,C$14:C$27)</f>
        <v>#VALUE!</v>
      </c>
      <c r="E23" s="33" t="n">
        <f aca="false">IF(C23=0,0,VLOOKUP(D23,points,2,FALSE()))</f>
        <v>0</v>
      </c>
      <c r="F23" s="34"/>
      <c r="G23" s="35" t="e">
        <f aca="false">RANK(F23,F$14:F$27)</f>
        <v>#VALUE!</v>
      </c>
      <c r="H23" s="33" t="n">
        <f aca="false">IF(F23=0,0,VLOOKUP(G23,points,2,FALSE()))</f>
        <v>0</v>
      </c>
      <c r="I23" s="34"/>
      <c r="J23" s="35" t="e">
        <f aca="false">RANK(I23,I$14:I$27)</f>
        <v>#VALUE!</v>
      </c>
      <c r="K23" s="33" t="n">
        <f aca="false">IF(I23=0,0,VLOOKUP(J23,points,2,FALSE()))</f>
        <v>0</v>
      </c>
      <c r="L23" s="34"/>
      <c r="M23" s="35" t="e">
        <f aca="false">RANK(L23,L$14:L$27)</f>
        <v>#VALUE!</v>
      </c>
      <c r="N23" s="33" t="n">
        <f aca="false">IF(L23=0,0,VLOOKUP(M23,points,2,FALSE()))</f>
        <v>0</v>
      </c>
      <c r="O23" s="34"/>
      <c r="P23" s="35" t="e">
        <f aca="false">RANK(O23,O$14:O$27)</f>
        <v>#VALUE!</v>
      </c>
      <c r="Q23" s="33" t="n">
        <f aca="false">IF(O23=0,0,VLOOKUP(P23,points,2,FALSE()))</f>
        <v>0</v>
      </c>
      <c r="R23" s="33" t="n">
        <f aca="false">SUM(C23,F23,I23,L23,O23)</f>
        <v>0</v>
      </c>
      <c r="S23" s="33" t="n">
        <f aca="false">IF(R23=0,0,AVERAGE(O23,L23,I23,F23,C23))</f>
        <v>0</v>
      </c>
      <c r="T23" s="33" t="n">
        <f aca="false">SUM(E23,H23,K23,N23,Q23)</f>
        <v>0</v>
      </c>
    </row>
    <row r="24" customFormat="false" ht="15" hidden="false" customHeight="false" outlineLevel="0" collapsed="false">
      <c r="A24" s="36" t="n">
        <f aca="false">IF(T23=T24,A23,COUNTIF(A$18:A23,A23)+A23)</f>
        <v>1</v>
      </c>
      <c r="B24" s="41"/>
      <c r="C24" s="37"/>
      <c r="D24" s="38" t="e">
        <f aca="false">RANK(C24,C$14:C$27)</f>
        <v>#VALUE!</v>
      </c>
      <c r="E24" s="36" t="n">
        <f aca="false">IF(C24=0,0,VLOOKUP(D24,points,2,FALSE()))</f>
        <v>0</v>
      </c>
      <c r="F24" s="37"/>
      <c r="G24" s="38" t="e">
        <f aca="false">RANK(F24,F$14:F$27)</f>
        <v>#VALUE!</v>
      </c>
      <c r="H24" s="36" t="n">
        <f aca="false">IF(F24=0,0,VLOOKUP(G24,points,2,FALSE()))</f>
        <v>0</v>
      </c>
      <c r="I24" s="37"/>
      <c r="J24" s="38" t="e">
        <f aca="false">RANK(I24,I$14:I$27)</f>
        <v>#VALUE!</v>
      </c>
      <c r="K24" s="36" t="n">
        <f aca="false">IF(I24=0,0,VLOOKUP(J24,points,2,FALSE()))</f>
        <v>0</v>
      </c>
      <c r="L24" s="37"/>
      <c r="M24" s="38" t="e">
        <f aca="false">RANK(L24,L$14:L$27)</f>
        <v>#VALUE!</v>
      </c>
      <c r="N24" s="36" t="n">
        <f aca="false">IF(L24=0,0,VLOOKUP(M24,points,2,FALSE()))</f>
        <v>0</v>
      </c>
      <c r="O24" s="37"/>
      <c r="P24" s="38" t="e">
        <f aca="false">RANK(O24,O$14:O$27)</f>
        <v>#VALUE!</v>
      </c>
      <c r="Q24" s="36" t="n">
        <f aca="false">IF(O24=0,0,VLOOKUP(P24,points,2,FALSE()))</f>
        <v>0</v>
      </c>
      <c r="R24" s="36" t="n">
        <f aca="false">SUM(C24,F24,I24,L24,O24)</f>
        <v>0</v>
      </c>
      <c r="S24" s="36" t="n">
        <f aca="false">IF(R24=0,0,AVERAGE(O24,L24,I24,F24,C24))</f>
        <v>0</v>
      </c>
      <c r="T24" s="36" t="n">
        <f aca="false">SUM(E24,H24,K24,N24,Q24)</f>
        <v>0</v>
      </c>
    </row>
    <row r="25" customFormat="false" ht="15" hidden="false" customHeight="false" outlineLevel="0" collapsed="false">
      <c r="A25" s="30" t="n">
        <f aca="false">IF(T24=T25,A24,COUNTIF(A$18:A24,A24)+A24)</f>
        <v>1</v>
      </c>
      <c r="B25" s="39"/>
      <c r="C25" s="31"/>
      <c r="D25" s="32" t="e">
        <f aca="false">RANK(C25,C$14:C$27)</f>
        <v>#VALUE!</v>
      </c>
      <c r="E25" s="30" t="n">
        <f aca="false">IF(C25=0,0,VLOOKUP(D25,points,2,FALSE()))</f>
        <v>0</v>
      </c>
      <c r="F25" s="31"/>
      <c r="G25" s="32" t="e">
        <f aca="false">RANK(F25,F$14:F$27)</f>
        <v>#VALUE!</v>
      </c>
      <c r="H25" s="30" t="n">
        <f aca="false">IF(F25=0,0,VLOOKUP(G25,points,2,FALSE()))</f>
        <v>0</v>
      </c>
      <c r="I25" s="31"/>
      <c r="J25" s="32" t="e">
        <f aca="false">RANK(I25,I$14:I$27)</f>
        <v>#VALUE!</v>
      </c>
      <c r="K25" s="30" t="n">
        <f aca="false">IF(I25=0,0,VLOOKUP(J25,points,2,FALSE()))</f>
        <v>0</v>
      </c>
      <c r="L25" s="31"/>
      <c r="M25" s="32" t="e">
        <f aca="false">RANK(L25,L$14:L$27)</f>
        <v>#VALUE!</v>
      </c>
      <c r="N25" s="30" t="n">
        <f aca="false">IF(L25=0,0,VLOOKUP(M25,points,2,FALSE()))</f>
        <v>0</v>
      </c>
      <c r="O25" s="31"/>
      <c r="P25" s="32" t="e">
        <f aca="false">RANK(O25,O$14:O$27)</f>
        <v>#VALUE!</v>
      </c>
      <c r="Q25" s="30" t="n">
        <f aca="false">IF(O25=0,0,VLOOKUP(P25,points,2,FALSE()))</f>
        <v>0</v>
      </c>
      <c r="R25" s="30" t="n">
        <f aca="false">SUM(C25,F25,I25,L25,O25)</f>
        <v>0</v>
      </c>
      <c r="S25" s="30" t="n">
        <f aca="false">IF(R25=0,0,AVERAGE(O25,L25,I25,F25,C25))</f>
        <v>0</v>
      </c>
      <c r="T25" s="30" t="n">
        <f aca="false">SUM(E25,H25,K25,N25,Q25)</f>
        <v>0</v>
      </c>
    </row>
    <row r="26" customFormat="false" ht="15" hidden="false" customHeight="false" outlineLevel="0" collapsed="false">
      <c r="A26" s="30" t="n">
        <f aca="false">IF(T25=T26,A25,COUNTIF(A$18:A25,A25)+A25)</f>
        <v>1</v>
      </c>
      <c r="B26" s="39"/>
      <c r="C26" s="31"/>
      <c r="D26" s="32" t="e">
        <f aca="false">RANK(C26,C$14:C$27)</f>
        <v>#VALUE!</v>
      </c>
      <c r="E26" s="30" t="n">
        <f aca="false">IF(C26=0,0,VLOOKUP(D26,points,2,FALSE()))</f>
        <v>0</v>
      </c>
      <c r="F26" s="31"/>
      <c r="G26" s="32" t="e">
        <f aca="false">RANK(F26,F$14:F$27)</f>
        <v>#VALUE!</v>
      </c>
      <c r="H26" s="30" t="n">
        <f aca="false">IF(F26=0,0,VLOOKUP(G26,points,2,FALSE()))</f>
        <v>0</v>
      </c>
      <c r="I26" s="31"/>
      <c r="J26" s="32" t="e">
        <f aca="false">RANK(I26,I$14:I$27)</f>
        <v>#VALUE!</v>
      </c>
      <c r="K26" s="30" t="n">
        <f aca="false">IF(I26=0,0,VLOOKUP(J26,points,2,FALSE()))</f>
        <v>0</v>
      </c>
      <c r="L26" s="31"/>
      <c r="M26" s="32" t="e">
        <f aca="false">RANK(L26,L$14:L$27)</f>
        <v>#VALUE!</v>
      </c>
      <c r="N26" s="30" t="n">
        <f aca="false">IF(L26=0,0,VLOOKUP(M26,points,2,FALSE()))</f>
        <v>0</v>
      </c>
      <c r="O26" s="31"/>
      <c r="P26" s="32" t="e">
        <f aca="false">RANK(O26,O$14:O$27)</f>
        <v>#VALUE!</v>
      </c>
      <c r="Q26" s="30" t="n">
        <f aca="false">IF(O26=0,0,VLOOKUP(P26,points,2,FALSE()))</f>
        <v>0</v>
      </c>
      <c r="R26" s="30" t="n">
        <f aca="false">SUM(C26,F26,I26,L26,O26)</f>
        <v>0</v>
      </c>
      <c r="S26" s="30" t="n">
        <f aca="false">IF(R26=0,0,AVERAGE(O26,L26,I26,F26,C26))</f>
        <v>0</v>
      </c>
      <c r="T26" s="30" t="n">
        <f aca="false">SUM(E26,H26,K26,N26,Q26)</f>
        <v>0</v>
      </c>
    </row>
    <row r="27" customFormat="false" ht="15" hidden="false" customHeight="false" outlineLevel="0" collapsed="false">
      <c r="A27" s="30" t="n">
        <f aca="false">IF(T26=T27,A26,COUNTIF(A$18:A26,A26)+A26)</f>
        <v>1</v>
      </c>
      <c r="B27" s="39"/>
      <c r="C27" s="31"/>
      <c r="D27" s="32" t="e">
        <f aca="false">RANK(C27,C$14:C$27)</f>
        <v>#VALUE!</v>
      </c>
      <c r="E27" s="30" t="n">
        <f aca="false">IF(C27=0,0,VLOOKUP(D27,points,2,FALSE()))</f>
        <v>0</v>
      </c>
      <c r="F27" s="31"/>
      <c r="G27" s="32" t="e">
        <f aca="false">RANK(F27,F$14:F$27)</f>
        <v>#VALUE!</v>
      </c>
      <c r="H27" s="30" t="n">
        <f aca="false">IF(F27=0,0,VLOOKUP(G27,points,2,FALSE()))</f>
        <v>0</v>
      </c>
      <c r="I27" s="31"/>
      <c r="J27" s="32" t="e">
        <f aca="false">RANK(I27,I$14:I$27)</f>
        <v>#VALUE!</v>
      </c>
      <c r="K27" s="30" t="n">
        <f aca="false">IF(I27=0,0,VLOOKUP(J27,points,2,FALSE()))</f>
        <v>0</v>
      </c>
      <c r="L27" s="31"/>
      <c r="M27" s="32" t="e">
        <f aca="false">RANK(L27,L$14:L$27)</f>
        <v>#VALUE!</v>
      </c>
      <c r="N27" s="30" t="n">
        <f aca="false">IF(L27=0,0,VLOOKUP(M27,points,2,FALSE()))</f>
        <v>0</v>
      </c>
      <c r="O27" s="31"/>
      <c r="P27" s="32" t="e">
        <f aca="false">RANK(O27,O$14:O$27)</f>
        <v>#VALUE!</v>
      </c>
      <c r="Q27" s="30" t="n">
        <f aca="false">IF(O27=0,0,VLOOKUP(P27,points,2,FALSE()))</f>
        <v>0</v>
      </c>
      <c r="R27" s="30" t="n">
        <f aca="false">SUM(C27,F27,I27,L27,O27)</f>
        <v>0</v>
      </c>
      <c r="S27" s="30" t="n">
        <f aca="false">IF(R27=0,0,AVERAGE(O27,L27,I27,F27,C27))</f>
        <v>0</v>
      </c>
      <c r="T27" s="30" t="n">
        <f aca="false">SUM(E27,H27,K27,N27,Q27)</f>
        <v>0</v>
      </c>
    </row>
  </sheetData>
  <mergeCells count="14">
    <mergeCell ref="A1:T1"/>
    <mergeCell ref="A2:A3"/>
    <mergeCell ref="B2:B3"/>
    <mergeCell ref="C2:Q2"/>
    <mergeCell ref="R2:R3"/>
    <mergeCell ref="S2:S3"/>
    <mergeCell ref="T2:T3"/>
    <mergeCell ref="A15:T15"/>
    <mergeCell ref="A16:A17"/>
    <mergeCell ref="B16:B17"/>
    <mergeCell ref="C16:Q16"/>
    <mergeCell ref="R16:R17"/>
    <mergeCell ref="S16:S17"/>
    <mergeCell ref="T16:T17"/>
  </mergeCells>
  <printOptions headings="false" gridLines="false" gridLinesSet="true" horizontalCentered="true" verticalCentered="true"/>
  <pageMargins left="0.157638888888889" right="0.196527777777778" top="0.979861111111111" bottom="0.429861111111111" header="0.1576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ESOUTH QUEENSLAND  OPEN MASTERS
&amp;"Arial,Regular"&amp;12 &amp;E20 August 2006
Round 2</oddHeader>
    <oddFooter>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2">
                <anchor moveWithCells="true" sizeWithCells="false">
                  <from>
                    <xdr:col>23</xdr:col>
                    <xdr:colOff>60120</xdr:colOff>
                    <xdr:row>4</xdr:row>
                    <xdr:rowOff>95400</xdr:rowOff>
                  </from>
                  <to>
                    <xdr:col>24</xdr:col>
                    <xdr:colOff>24228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22" colorId="64" zoomScale="145" zoomScaleNormal="145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5.28"/>
    <col collapsed="false" customWidth="true" hidden="false" outlineLevel="0" max="7" min="3" style="24" width="5.28"/>
    <col collapsed="false" customWidth="true" hidden="false" outlineLevel="0" max="8" min="8" style="24" width="8.14"/>
    <col collapsed="false" customWidth="true" hidden="false" outlineLevel="0" max="9" min="9" style="24" width="6.56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42"/>
      <c r="I1" s="42"/>
    </row>
    <row r="2" customFormat="false" ht="15" hidden="false" customHeight="tru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/>
      <c r="G2" s="26"/>
      <c r="H2" s="26" t="s">
        <v>72</v>
      </c>
      <c r="I2" s="26" t="s">
        <v>73</v>
      </c>
    </row>
    <row r="3" customFormat="false" ht="15" hidden="false" customHeight="false" outlineLevel="0" collapsed="false">
      <c r="A3" s="26"/>
      <c r="B3" s="26"/>
      <c r="C3" s="26" t="n">
        <v>1</v>
      </c>
      <c r="D3" s="26" t="n">
        <v>2</v>
      </c>
      <c r="E3" s="26" t="n">
        <v>3</v>
      </c>
      <c r="F3" s="26" t="n">
        <v>4</v>
      </c>
      <c r="G3" s="26" t="n">
        <v>5</v>
      </c>
      <c r="H3" s="26"/>
      <c r="I3" s="26"/>
    </row>
    <row r="4" customFormat="false" ht="15" hidden="false" customHeight="false" outlineLevel="0" collapsed="false">
      <c r="A4" s="30" t="n">
        <v>1</v>
      </c>
      <c r="B4" s="39" t="s">
        <v>29</v>
      </c>
      <c r="C4" s="31" t="n">
        <v>214</v>
      </c>
      <c r="D4" s="31" t="n">
        <v>234</v>
      </c>
      <c r="E4" s="31" t="n">
        <v>263</v>
      </c>
      <c r="F4" s="31" t="n">
        <v>189</v>
      </c>
      <c r="G4" s="31"/>
      <c r="H4" s="31" t="n">
        <f aca="false">SUM(C4:G4)</f>
        <v>900</v>
      </c>
      <c r="I4" s="31" t="n">
        <f aca="false">AVERAGE(C4:G4)</f>
        <v>225</v>
      </c>
    </row>
    <row r="5" customFormat="false" ht="15" hidden="false" customHeight="false" outlineLevel="0" collapsed="false">
      <c r="A5" s="30" t="n">
        <v>2</v>
      </c>
      <c r="B5" s="39" t="s">
        <v>37</v>
      </c>
      <c r="C5" s="31" t="n">
        <v>191</v>
      </c>
      <c r="D5" s="31" t="n">
        <v>224</v>
      </c>
      <c r="E5" s="31" t="n">
        <v>188</v>
      </c>
      <c r="F5" s="31"/>
      <c r="G5" s="31"/>
      <c r="H5" s="31" t="n">
        <f aca="false">SUM(C5:G5)</f>
        <v>603</v>
      </c>
      <c r="I5" s="31" t="n">
        <f aca="false">AVERAGE(C5:G5)</f>
        <v>201</v>
      </c>
    </row>
    <row r="6" customFormat="false" ht="15" hidden="false" customHeight="false" outlineLevel="0" collapsed="false">
      <c r="A6" s="30" t="n">
        <v>3</v>
      </c>
      <c r="B6" s="39" t="s">
        <v>27</v>
      </c>
      <c r="C6" s="31" t="n">
        <v>264</v>
      </c>
      <c r="D6" s="31" t="n">
        <v>214</v>
      </c>
      <c r="E6" s="31" t="n">
        <v>244</v>
      </c>
      <c r="F6" s="31" t="n">
        <v>290</v>
      </c>
      <c r="G6" s="31"/>
      <c r="H6" s="31" t="n">
        <f aca="false">SUM(C6:G6)</f>
        <v>1012</v>
      </c>
      <c r="I6" s="31" t="n">
        <f aca="false">AVERAGE(C6:G6)</f>
        <v>253</v>
      </c>
    </row>
    <row r="7" customFormat="false" ht="15" hidden="false" customHeight="false" outlineLevel="0" collapsed="false">
      <c r="A7" s="30" t="n">
        <v>4</v>
      </c>
      <c r="B7" s="39" t="s">
        <v>32</v>
      </c>
      <c r="C7" s="31" t="n">
        <v>200</v>
      </c>
      <c r="D7" s="31" t="n">
        <v>205</v>
      </c>
      <c r="E7" s="31"/>
      <c r="F7" s="31"/>
      <c r="G7" s="31"/>
      <c r="H7" s="31" t="n">
        <f aca="false">SUM(C7:G7)</f>
        <v>405</v>
      </c>
      <c r="I7" s="31" t="n">
        <f aca="false">AVERAGE(C7:G7)</f>
        <v>202.5</v>
      </c>
    </row>
    <row r="8" customFormat="false" ht="15" hidden="false" customHeight="false" outlineLevel="0" collapsed="false">
      <c r="A8" s="30" t="n">
        <v>5</v>
      </c>
      <c r="B8" s="39" t="s">
        <v>31</v>
      </c>
      <c r="C8" s="31" t="n">
        <v>192</v>
      </c>
      <c r="D8" s="31" t="n">
        <v>258</v>
      </c>
      <c r="E8" s="31" t="n">
        <v>217</v>
      </c>
      <c r="F8" s="31" t="n">
        <v>245</v>
      </c>
      <c r="G8" s="31"/>
      <c r="H8" s="31" t="n">
        <f aca="false">SUM(C8:G8)</f>
        <v>912</v>
      </c>
      <c r="I8" s="31" t="n">
        <f aca="false">AVERAGE(C8:G8)</f>
        <v>228</v>
      </c>
    </row>
    <row r="9" customFormat="false" ht="15" hidden="false" customHeight="false" outlineLevel="0" collapsed="false">
      <c r="A9" s="30" t="n">
        <v>6</v>
      </c>
      <c r="B9" s="39" t="s">
        <v>30</v>
      </c>
      <c r="C9" s="31" t="n">
        <v>189</v>
      </c>
      <c r="D9" s="31"/>
      <c r="E9" s="31"/>
      <c r="F9" s="31"/>
      <c r="G9" s="31"/>
      <c r="H9" s="31" t="n">
        <f aca="false">SUM(C9:G9)</f>
        <v>189</v>
      </c>
      <c r="I9" s="31" t="n">
        <f aca="false">AVERAGE(C9:G9)</f>
        <v>189</v>
      </c>
    </row>
    <row r="11" customFormat="false" ht="15.75" hidden="false" customHeight="false" outlineLevel="0" collapsed="false">
      <c r="A11" s="25" t="s">
        <v>56</v>
      </c>
      <c r="B11" s="25"/>
      <c r="C11" s="25"/>
      <c r="D11" s="25"/>
      <c r="E11" s="25"/>
      <c r="F11" s="25"/>
      <c r="G11" s="25"/>
      <c r="H11" s="42"/>
      <c r="I11" s="42"/>
    </row>
    <row r="12" customFormat="false" ht="15" hidden="false" customHeight="true" outlineLevel="0" collapsed="false">
      <c r="A12" s="26" t="s">
        <v>19</v>
      </c>
      <c r="B12" s="26" t="s">
        <v>20</v>
      </c>
      <c r="C12" s="26" t="s">
        <v>21</v>
      </c>
      <c r="D12" s="26"/>
      <c r="E12" s="26"/>
      <c r="F12" s="26"/>
      <c r="G12" s="26"/>
      <c r="H12" s="26" t="s">
        <v>72</v>
      </c>
      <c r="I12" s="26" t="s">
        <v>73</v>
      </c>
    </row>
    <row r="13" customFormat="false" ht="15" hidden="false" customHeight="false" outlineLevel="0" collapsed="false">
      <c r="A13" s="26"/>
      <c r="B13" s="26"/>
      <c r="C13" s="26" t="n">
        <v>1</v>
      </c>
      <c r="D13" s="26" t="n">
        <v>2</v>
      </c>
      <c r="E13" s="26" t="n">
        <v>3</v>
      </c>
      <c r="F13" s="26" t="n">
        <v>4</v>
      </c>
      <c r="G13" s="26" t="n">
        <v>5</v>
      </c>
      <c r="H13" s="26"/>
      <c r="I13" s="26"/>
    </row>
    <row r="14" customFormat="false" ht="15" hidden="false" customHeight="false" outlineLevel="0" collapsed="false">
      <c r="A14" s="30" t="n">
        <v>1</v>
      </c>
      <c r="B14" s="39" t="s">
        <v>59</v>
      </c>
      <c r="C14" s="31" t="n">
        <v>257</v>
      </c>
      <c r="D14" s="31" t="n">
        <v>194</v>
      </c>
      <c r="E14" s="31" t="n">
        <v>214</v>
      </c>
      <c r="F14" s="31" t="n">
        <v>233</v>
      </c>
      <c r="G14" s="31"/>
      <c r="H14" s="31" t="n">
        <f aca="false">SUM(C14:G14)</f>
        <v>898</v>
      </c>
      <c r="I14" s="31" t="n">
        <f aca="false">AVERAGE(C14:G14)</f>
        <v>224.5</v>
      </c>
    </row>
    <row r="15" customFormat="false" ht="15" hidden="false" customHeight="false" outlineLevel="0" collapsed="false">
      <c r="A15" s="30" t="n">
        <v>2</v>
      </c>
      <c r="B15" s="39" t="s">
        <v>60</v>
      </c>
      <c r="C15" s="31" t="n">
        <v>214</v>
      </c>
      <c r="D15" s="31" t="n">
        <v>227</v>
      </c>
      <c r="E15" s="31" t="n">
        <v>167</v>
      </c>
      <c r="F15" s="31"/>
      <c r="G15" s="31"/>
      <c r="H15" s="31" t="n">
        <f aca="false">SUM(C15:G15)</f>
        <v>608</v>
      </c>
      <c r="I15" s="31" t="n">
        <f aca="false">AVERAGE(C15:G15)</f>
        <v>202.666666666667</v>
      </c>
    </row>
    <row r="16" customFormat="false" ht="15" hidden="false" customHeight="false" outlineLevel="0" collapsed="false">
      <c r="A16" s="30" t="n">
        <v>3</v>
      </c>
      <c r="B16" s="39" t="s">
        <v>61</v>
      </c>
      <c r="C16" s="31" t="n">
        <v>172</v>
      </c>
      <c r="D16" s="31"/>
      <c r="E16" s="31"/>
      <c r="F16" s="31"/>
      <c r="G16" s="31"/>
      <c r="H16" s="31" t="n">
        <f aca="false">SUM(C16:G16)</f>
        <v>172</v>
      </c>
      <c r="I16" s="31" t="n">
        <f aca="false">AVERAGE(C16:G16)</f>
        <v>172</v>
      </c>
    </row>
    <row r="17" customFormat="false" ht="15" hidden="false" customHeight="false" outlineLevel="0" collapsed="false">
      <c r="A17" s="30" t="n">
        <v>4</v>
      </c>
      <c r="B17" s="39" t="s">
        <v>62</v>
      </c>
      <c r="C17" s="31" t="n">
        <v>193</v>
      </c>
      <c r="D17" s="31" t="n">
        <v>245</v>
      </c>
      <c r="E17" s="31" t="n">
        <v>258</v>
      </c>
      <c r="F17" s="31" t="n">
        <v>221</v>
      </c>
      <c r="G17" s="31"/>
      <c r="H17" s="31" t="n">
        <f aca="false">SUM(C17:G17)</f>
        <v>917</v>
      </c>
      <c r="I17" s="31" t="n">
        <f aca="false">AVERAGE(C17:G17)</f>
        <v>229.25</v>
      </c>
    </row>
    <row r="18" customFormat="false" ht="15" hidden="false" customHeight="false" outlineLevel="0" collapsed="false">
      <c r="A18" s="30" t="n">
        <v>5</v>
      </c>
      <c r="B18" s="39" t="s">
        <v>63</v>
      </c>
      <c r="C18" s="31" t="n">
        <v>201</v>
      </c>
      <c r="D18" s="31" t="n">
        <v>228</v>
      </c>
      <c r="E18" s="31" t="n">
        <v>255</v>
      </c>
      <c r="F18" s="31" t="n">
        <v>215</v>
      </c>
      <c r="G18" s="31"/>
      <c r="H18" s="31" t="n">
        <f aca="false">SUM(C18:G18)</f>
        <v>899</v>
      </c>
      <c r="I18" s="31" t="n">
        <f aca="false">AVERAGE(C18:G18)</f>
        <v>224.75</v>
      </c>
    </row>
    <row r="19" customFormat="false" ht="15" hidden="false" customHeight="false" outlineLevel="0" collapsed="false">
      <c r="A19" s="30" t="n">
        <v>6</v>
      </c>
      <c r="B19" s="39" t="s">
        <v>74</v>
      </c>
      <c r="C19" s="31" t="n">
        <v>193</v>
      </c>
      <c r="D19" s="31" t="n">
        <v>194</v>
      </c>
      <c r="E19" s="31"/>
      <c r="F19" s="31"/>
      <c r="G19" s="31"/>
      <c r="H19" s="31" t="n">
        <f aca="false">SUM(C19:G19)</f>
        <v>387</v>
      </c>
      <c r="I19" s="31" t="n">
        <f aca="false">AVERAGE(C19:G19)</f>
        <v>193.5</v>
      </c>
    </row>
  </sheetData>
  <mergeCells count="12">
    <mergeCell ref="A1:G1"/>
    <mergeCell ref="A2:A3"/>
    <mergeCell ref="B2:B3"/>
    <mergeCell ref="C2:G2"/>
    <mergeCell ref="H2:H3"/>
    <mergeCell ref="I2:I3"/>
    <mergeCell ref="A11:G11"/>
    <mergeCell ref="A12:A13"/>
    <mergeCell ref="B12:B13"/>
    <mergeCell ref="C12:G12"/>
    <mergeCell ref="H12:H13"/>
    <mergeCell ref="I12:I13"/>
  </mergeCells>
  <printOptions headings="false" gridLines="false" gridLinesSet="true" horizontalCentered="true" verticalCentered="true"/>
  <pageMargins left="0.157638888888889" right="0.196527777777778" top="0.979861111111111" bottom="0.429861111111111" header="0.1576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ESOUTH QUEENSLAND  OPEN MASTERS
&amp;"Arial,Regular"&amp;12 &amp;E20 August 2006
Round 2</oddHeader>
    <oddFooter>&amp;RPrinted on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INALS1">
                <anchor moveWithCells="true" sizeWithCells="false">
                  <from>
                    <xdr:col>10</xdr:col>
                    <xdr:colOff>10080</xdr:colOff>
                    <xdr:row>0</xdr:row>
                    <xdr:rowOff>0</xdr:rowOff>
                  </from>
                  <to>
                    <xdr:col>11</xdr:col>
                    <xdr:colOff>1918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FINALS2">
                <anchor moveWithCells="true" sizeWithCells="false">
                  <from>
                    <xdr:col>10</xdr:col>
                    <xdr:colOff>10080</xdr:colOff>
                    <xdr:row>2</xdr:row>
                    <xdr:rowOff>142920</xdr:rowOff>
                  </from>
                  <to>
                    <xdr:col>11</xdr:col>
                    <xdr:colOff>19188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FINALS3">
                <anchor moveWithCells="true" sizeWithCells="false">
                  <from>
                    <xdr:col>10</xdr:col>
                    <xdr:colOff>10080</xdr:colOff>
                    <xdr:row>5</xdr:row>
                    <xdr:rowOff>105120</xdr:rowOff>
                  </from>
                  <to>
                    <xdr:col>11</xdr:col>
                    <xdr:colOff>1918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FINALS4">
                <anchor moveWithCells="true" sizeWithCells="false">
                  <from>
                    <xdr:col>10</xdr:col>
                    <xdr:colOff>10080</xdr:colOff>
                    <xdr:row>8</xdr:row>
                    <xdr:rowOff>66960</xdr:rowOff>
                  </from>
                  <to>
                    <xdr:col>11</xdr:col>
                    <xdr:colOff>19188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FINALS5">
                <anchor moveWithCells="true" sizeWithCells="false">
                  <from>
                    <xdr:col>10</xdr:col>
                    <xdr:colOff>10080</xdr:colOff>
                    <xdr:row>11</xdr:row>
                    <xdr:rowOff>28080</xdr:rowOff>
                  </from>
                  <to>
                    <xdr:col>11</xdr:col>
                    <xdr:colOff>191880</xdr:colOff>
                    <xdr:row>1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3:09:28Z</dcterms:created>
  <dc:creator>andrew</dc:creator>
  <dc:description/>
  <dc:language>en-US</dc:language>
  <cp:lastModifiedBy>TBAQ</cp:lastModifiedBy>
  <cp:lastPrinted>2007-08-19T04:10:34Z</cp:lastPrinted>
  <dcterms:modified xsi:type="dcterms:W3CDTF">2007-08-20T04:28:52Z</dcterms:modified>
  <cp:revision>0</cp:revision>
  <dc:subject/>
  <dc:title/>
</cp:coreProperties>
</file>