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RESTRICT QUALIFY" sheetId="1" state="visible" r:id="rId2"/>
    <sheet name="RESTRICT FINALS" sheetId="2" state="visible" r:id="rId3"/>
    <sheet name="OPEN   FINALS" sheetId="3" state="visible" r:id="rId4"/>
    <sheet name="SENIOR Masters" sheetId="4" state="visible" r:id="rId5"/>
    <sheet name="RACHUI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5">
  <si>
    <t xml:space="preserve">2008 S Q STATE RESTRICTED MASTERS TOURNAMENT</t>
  </si>
  <si>
    <t xml:space="preserve">QUALIFYING</t>
  </si>
  <si>
    <t xml:space="preserve"> </t>
  </si>
  <si>
    <t xml:space="preserve">MENS DIVISION</t>
  </si>
  <si>
    <t xml:space="preserve">Number</t>
  </si>
  <si>
    <t xml:space="preserve">NAME</t>
  </si>
  <si>
    <t xml:space="preserve">CENTRE</t>
  </si>
  <si>
    <t xml:space="preserve">AVERAGE</t>
  </si>
  <si>
    <t xml:space="preserve">HANDICAP</t>
  </si>
  <si>
    <t xml:space="preserve">HcapX3</t>
  </si>
  <si>
    <t xml:space="preserve">SCORE</t>
  </si>
  <si>
    <t xml:space="preserve">TOTAL</t>
  </si>
  <si>
    <t xml:space="preserve">WOMENS DIVISION</t>
  </si>
  <si>
    <t xml:space="preserve">NUMBER</t>
  </si>
  <si>
    <t xml:space="preserve">RSTRICTED MASTERS TOURNAMENT - STAGE 1 - FINALS</t>
  </si>
  <si>
    <t xml:space="preserve">                                                      </t>
  </si>
  <si>
    <t xml:space="preserve">AVE</t>
  </si>
  <si>
    <t xml:space="preserve">H'cap</t>
  </si>
  <si>
    <t xml:space="preserve">SG #1</t>
  </si>
  <si>
    <t xml:space="preserve">HG#1</t>
  </si>
  <si>
    <t xml:space="preserve">PTS#1</t>
  </si>
  <si>
    <t xml:space="preserve">SG #2</t>
  </si>
  <si>
    <t xml:space="preserve">HG#2</t>
  </si>
  <si>
    <t xml:space="preserve">PTS#2</t>
  </si>
  <si>
    <t xml:space="preserve">SG #3</t>
  </si>
  <si>
    <t xml:space="preserve">HG#3</t>
  </si>
  <si>
    <t xml:space="preserve">PTS#3</t>
  </si>
  <si>
    <t xml:space="preserve">SG #4</t>
  </si>
  <si>
    <t xml:space="preserve">HG#4</t>
  </si>
  <si>
    <t xml:space="preserve">PTS#4</t>
  </si>
  <si>
    <t xml:space="preserve">SG #5</t>
  </si>
  <si>
    <t xml:space="preserve">HG#5</t>
  </si>
  <si>
    <t xml:space="preserve">PTS#5</t>
  </si>
  <si>
    <t xml:space="preserve">SC</t>
  </si>
  <si>
    <t xml:space="preserve">HC</t>
  </si>
  <si>
    <t xml:space="preserve">PTS</t>
  </si>
  <si>
    <t xml:space="preserve">Garry Simpson</t>
  </si>
  <si>
    <t xml:space="preserve">Peter Willett (Kingaroy)</t>
  </si>
  <si>
    <t xml:space="preserve">Neil Aitken(Sun Coast)</t>
  </si>
  <si>
    <t xml:space="preserve">Ray King</t>
  </si>
  <si>
    <t xml:space="preserve">Peter Martin</t>
  </si>
  <si>
    <t xml:space="preserve">Brian Groves</t>
  </si>
  <si>
    <t xml:space="preserve">Jamie Lutz (Bberg)</t>
  </si>
  <si>
    <t xml:space="preserve">Ian Weir</t>
  </si>
  <si>
    <t xml:space="preserve">Wayne Matthews</t>
  </si>
  <si>
    <t xml:space="preserve">Nathan Smth (R'ton)</t>
  </si>
  <si>
    <t xml:space="preserve">Corey Williams</t>
  </si>
  <si>
    <t xml:space="preserve">Paul Stevenson</t>
  </si>
  <si>
    <t xml:space="preserve">Laura Henry (Bberg)</t>
  </si>
  <si>
    <t xml:space="preserve">Stacey Bayldon (Gympie)</t>
  </si>
  <si>
    <t xml:space="preserve">Richelle Carey</t>
  </si>
  <si>
    <t xml:space="preserve">Suzanne Peacock</t>
  </si>
  <si>
    <t xml:space="preserve">Danea Ward</t>
  </si>
  <si>
    <t xml:space="preserve">Barbara Lutz</t>
  </si>
  <si>
    <t xml:space="preserve">Marjorie Willitt (Kingaroy)</t>
  </si>
  <si>
    <t xml:space="preserve">Dana King</t>
  </si>
  <si>
    <t xml:space="preserve">Sue Whalan </t>
  </si>
  <si>
    <t xml:space="preserve">Jacinta Brosnan (Sun Coast)</t>
  </si>
  <si>
    <t xml:space="preserve">Emma Groves (Defend Champ)</t>
  </si>
  <si>
    <t xml:space="preserve">RSTRICTED MASTERS TOURNAMENT - STAGE 2 - FINALS</t>
  </si>
  <si>
    <t xml:space="preserve">FINAL</t>
  </si>
  <si>
    <t xml:space="preserve">PLACINGS</t>
  </si>
  <si>
    <t xml:space="preserve">SS</t>
  </si>
  <si>
    <t xml:space="preserve">HS</t>
  </si>
  <si>
    <t xml:space="preserve">Trophy</t>
  </si>
  <si>
    <t xml:space="preserve">Emma Groves (D Champ)</t>
  </si>
  <si>
    <t xml:space="preserve">INCOME</t>
  </si>
  <si>
    <t xml:space="preserve">EXP</t>
  </si>
  <si>
    <t xml:space="preserve">GMS</t>
  </si>
  <si>
    <t xml:space="preserve">1st</t>
  </si>
  <si>
    <t xml:space="preserve">200 x 2</t>
  </si>
  <si>
    <t xml:space="preserve">DIFF</t>
  </si>
  <si>
    <t xml:space="preserve">2 x Shirts</t>
  </si>
  <si>
    <t xml:space="preserve">2 x Spots</t>
  </si>
  <si>
    <t xml:space="preserve">2008 SQ STATE OPEN MASTERS TOURNAMENT</t>
  </si>
  <si>
    <t xml:space="preserve">OPEN  MASTERS TOURNAMENT - STAGE 2 - FINALS</t>
  </si>
  <si>
    <t xml:space="preserve">GAME</t>
  </si>
  <si>
    <t xml:space="preserve">PINS</t>
  </si>
  <si>
    <t xml:space="preserve">No.</t>
  </si>
  <si>
    <t xml:space="preserve">Graham Allen </t>
  </si>
  <si>
    <t xml:space="preserve">Michael Wooler</t>
  </si>
  <si>
    <t xml:space="preserve">Clive Stewart</t>
  </si>
  <si>
    <t xml:space="preserve">Dale Warren</t>
  </si>
  <si>
    <t xml:space="preserve">Nathan Stein</t>
  </si>
  <si>
    <t xml:space="preserve">Jim Murray</t>
  </si>
  <si>
    <t xml:space="preserve">Robert Green</t>
  </si>
  <si>
    <t xml:space="preserve">Andrew Henwood</t>
  </si>
  <si>
    <t xml:space="preserve">Kerry Stockwell</t>
  </si>
  <si>
    <t xml:space="preserve">Brad Ross</t>
  </si>
  <si>
    <t xml:space="preserve">Ben Johnson</t>
  </si>
  <si>
    <t xml:space="preserve">Joseph Morailis</t>
  </si>
  <si>
    <t xml:space="preserve">Brian Looby</t>
  </si>
  <si>
    <t xml:space="preserve">Maurice Fadl</t>
  </si>
  <si>
    <t xml:space="preserve">Game</t>
  </si>
  <si>
    <t xml:space="preserve">Yvette Lawton</t>
  </si>
  <si>
    <t xml:space="preserve">Leesa Bartlem</t>
  </si>
  <si>
    <t xml:space="preserve">Melanie Wormington</t>
  </si>
  <si>
    <t xml:space="preserve">Shirley Lawton</t>
  </si>
  <si>
    <t xml:space="preserve">Narelle Qualischefski</t>
  </si>
  <si>
    <t xml:space="preserve">OPEN  MASTERS TOURNAMENT - STAGE 3 - FINALS</t>
  </si>
  <si>
    <t xml:space="preserve">POS</t>
  </si>
  <si>
    <t xml:space="preserve">Graham Allen</t>
  </si>
  <si>
    <t xml:space="preserve">4th</t>
  </si>
  <si>
    <t xml:space="preserve">6th</t>
  </si>
  <si>
    <t xml:space="preserve">5th</t>
  </si>
  <si>
    <t xml:space="preserve">3rd</t>
  </si>
  <si>
    <t xml:space="preserve">OPEN  MASTERS TOURNAMENT - STAGE 4 - FINALS</t>
  </si>
  <si>
    <t xml:space="preserve">R'ton</t>
  </si>
  <si>
    <t xml:space="preserve">2nd</t>
  </si>
  <si>
    <t xml:space="preserve">2008 S Q STATE SENIOR  MASTERS TOURNAMENT</t>
  </si>
  <si>
    <t xml:space="preserve">FINALS</t>
  </si>
  <si>
    <t xml:space="preserve">ALL-EVENTS</t>
  </si>
  <si>
    <t xml:space="preserve">GAMES</t>
  </si>
  <si>
    <t xml:space="preserve">John Tilley</t>
  </si>
  <si>
    <t xml:space="preserve">David Knowland</t>
  </si>
  <si>
    <t xml:space="preserve">Peter Willett</t>
  </si>
  <si>
    <t xml:space="preserve">Maurice Fadel</t>
  </si>
  <si>
    <t xml:space="preserve">PRIZEMONEY</t>
  </si>
  <si>
    <t xml:space="preserve">2008 S Q STATE SENIOR MASTERS TOURNAMENT</t>
  </si>
  <si>
    <t xml:space="preserve">ALL EVENTS</t>
  </si>
  <si>
    <t xml:space="preserve">GRAND </t>
  </si>
  <si>
    <t xml:space="preserve">Sarah Knowland</t>
  </si>
  <si>
    <t xml:space="preserve">Judy Beuhow</t>
  </si>
  <si>
    <t xml:space="preserve">Marjorie Willett</t>
  </si>
  <si>
    <t xml:space="preserve">TBAQ SQ ADULT COMMITTEE RACHUIG ROLLOFF</t>
  </si>
  <si>
    <t xml:space="preserve">Held at North Rockhampton Squash Bowl</t>
  </si>
  <si>
    <t xml:space="preserve">Monday 5th May 2008</t>
  </si>
  <si>
    <t xml:space="preserve">MEN</t>
  </si>
  <si>
    <t xml:space="preserve">GRAND</t>
  </si>
  <si>
    <t xml:space="preserve">POSITION</t>
  </si>
  <si>
    <t xml:space="preserve">Joseph Moraitis</t>
  </si>
  <si>
    <t xml:space="preserve">WOMEN</t>
  </si>
  <si>
    <t xml:space="preserve">Melanie Warmington</t>
  </si>
  <si>
    <t xml:space="preserve">Liza Stein</t>
  </si>
  <si>
    <t xml:space="preserve">Sue Peac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;[RED]&quot;-$&quot;#,##0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" activeCellId="0" sqref="A5:A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9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8" style="0" width="3.42"/>
    <col collapsed="false" customWidth="true" hidden="false" outlineLevel="0" max="9" min="9" style="1" width="9.14"/>
    <col collapsed="false" customWidth="true" hidden="false" outlineLevel="0" max="10" min="10" style="0" width="8.7"/>
  </cols>
  <sheetData>
    <row r="1" customFormat="false" ht="20.25" hidden="false" customHeight="false" outlineLevel="0" collapsed="false">
      <c r="B1" s="2" t="s">
        <v>0</v>
      </c>
      <c r="C1" s="2"/>
    </row>
    <row r="2" customFormat="false" ht="20.25" hidden="false" customHeight="false" outlineLevel="0" collapsed="false">
      <c r="D2" s="3" t="s">
        <v>1</v>
      </c>
      <c r="G2" s="0" t="s">
        <v>2</v>
      </c>
    </row>
    <row r="3" customFormat="false" ht="15.75" hidden="false" customHeight="false" outlineLevel="0" collapsed="false">
      <c r="B3" s="4" t="s">
        <v>3</v>
      </c>
      <c r="C3" s="4"/>
    </row>
    <row r="4" customFormat="false" ht="15" hidden="false" customHeight="fals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1"/>
      <c r="I4" s="8" t="s">
        <v>11</v>
      </c>
    </row>
    <row r="5" customFormat="false" ht="12.75" hidden="false" customHeight="false" outlineLevel="0" collapsed="false">
      <c r="A5" s="0" t="n">
        <v>1</v>
      </c>
      <c r="E5" s="1" t="n">
        <f aca="false">200-D5</f>
        <v>200</v>
      </c>
      <c r="F5" s="1" t="n">
        <f aca="false">E5*3</f>
        <v>600</v>
      </c>
      <c r="I5" s="9" t="n">
        <f aca="false">G5+F5</f>
        <v>600</v>
      </c>
    </row>
    <row r="6" s="5" customFormat="true" ht="12.75" hidden="false" customHeight="false" outlineLevel="0" collapsed="false">
      <c r="A6" s="0" t="n">
        <v>2</v>
      </c>
      <c r="B6" s="10"/>
      <c r="C6" s="10"/>
      <c r="D6" s="10"/>
      <c r="E6" s="1" t="n">
        <f aca="false">200-D6</f>
        <v>200</v>
      </c>
      <c r="F6" s="1" t="n">
        <f aca="false">E6*3</f>
        <v>600</v>
      </c>
      <c r="G6" s="10"/>
      <c r="H6" s="0"/>
      <c r="I6" s="9" t="n">
        <f aca="false">G6+F6</f>
        <v>600</v>
      </c>
    </row>
    <row r="7" customFormat="false" ht="12.75" hidden="false" customHeight="false" outlineLevel="0" collapsed="false">
      <c r="A7" s="0" t="n">
        <v>3</v>
      </c>
      <c r="E7" s="1" t="n">
        <f aca="false">200-D7</f>
        <v>200</v>
      </c>
      <c r="F7" s="1" t="n">
        <f aca="false">E7*3</f>
        <v>600</v>
      </c>
      <c r="I7" s="9" t="n">
        <f aca="false">G7+F7</f>
        <v>600</v>
      </c>
    </row>
    <row r="8" customFormat="false" ht="12.75" hidden="false" customHeight="false" outlineLevel="0" collapsed="false">
      <c r="A8" s="0" t="n">
        <v>4</v>
      </c>
      <c r="B8" s="10"/>
      <c r="C8" s="10"/>
      <c r="D8" s="10"/>
      <c r="E8" s="1" t="n">
        <f aca="false">200-D8</f>
        <v>200</v>
      </c>
      <c r="F8" s="1" t="n">
        <f aca="false">E8*3</f>
        <v>600</v>
      </c>
      <c r="G8" s="10"/>
      <c r="I8" s="9" t="n">
        <f aca="false">G8+F8</f>
        <v>600</v>
      </c>
    </row>
    <row r="9" customFormat="false" ht="12.75" hidden="false" customHeight="false" outlineLevel="0" collapsed="false">
      <c r="A9" s="0" t="n">
        <v>5</v>
      </c>
      <c r="E9" s="1" t="n">
        <f aca="false">200-D9</f>
        <v>200</v>
      </c>
      <c r="F9" s="1" t="n">
        <f aca="false">E9*3</f>
        <v>600</v>
      </c>
      <c r="I9" s="9" t="n">
        <f aca="false">G9+F9</f>
        <v>600</v>
      </c>
    </row>
    <row r="10" customFormat="false" ht="12.75" hidden="false" customHeight="false" outlineLevel="0" collapsed="false">
      <c r="A10" s="0" t="n">
        <v>6</v>
      </c>
      <c r="B10" s="10"/>
      <c r="C10" s="10"/>
      <c r="D10" s="10"/>
      <c r="E10" s="1" t="n">
        <f aca="false">200-D10</f>
        <v>200</v>
      </c>
      <c r="F10" s="1" t="n">
        <f aca="false">E10*3</f>
        <v>600</v>
      </c>
      <c r="G10" s="10"/>
      <c r="I10" s="9" t="n">
        <f aca="false">G10+F10</f>
        <v>600</v>
      </c>
    </row>
    <row r="11" customFormat="false" ht="12.75" hidden="false" customHeight="false" outlineLevel="0" collapsed="false">
      <c r="A11" s="0" t="n">
        <v>7</v>
      </c>
      <c r="B11" s="10"/>
      <c r="C11" s="10"/>
      <c r="E11" s="1" t="n">
        <f aca="false">200-D11</f>
        <v>200</v>
      </c>
      <c r="F11" s="1" t="n">
        <f aca="false">E11*3</f>
        <v>600</v>
      </c>
      <c r="I11" s="9" t="n">
        <f aca="false">G11+F11</f>
        <v>600</v>
      </c>
    </row>
    <row r="12" customFormat="false" ht="12.75" hidden="false" customHeight="false" outlineLevel="0" collapsed="false">
      <c r="A12" s="0" t="n">
        <v>8</v>
      </c>
      <c r="E12" s="1" t="n">
        <f aca="false">200-D12</f>
        <v>200</v>
      </c>
      <c r="F12" s="1" t="n">
        <f aca="false">E12*3</f>
        <v>600</v>
      </c>
      <c r="I12" s="9" t="n">
        <f aca="false">G12+F12</f>
        <v>600</v>
      </c>
    </row>
    <row r="13" customFormat="false" ht="12.75" hidden="false" customHeight="false" outlineLevel="0" collapsed="false">
      <c r="A13" s="0" t="n">
        <v>9</v>
      </c>
      <c r="B13" s="10"/>
      <c r="C13" s="10"/>
      <c r="D13" s="10"/>
      <c r="E13" s="1" t="n">
        <f aca="false">200-D13</f>
        <v>200</v>
      </c>
      <c r="F13" s="1" t="n">
        <f aca="false">E13*3</f>
        <v>600</v>
      </c>
      <c r="G13" s="10"/>
      <c r="I13" s="9" t="n">
        <f aca="false">G13+F13</f>
        <v>600</v>
      </c>
    </row>
    <row r="14" customFormat="false" ht="12.75" hidden="false" customHeight="false" outlineLevel="0" collapsed="false">
      <c r="A14" s="11" t="n">
        <v>10</v>
      </c>
      <c r="B14" s="11"/>
      <c r="C14" s="11"/>
      <c r="D14" s="11"/>
      <c r="E14" s="1" t="n">
        <f aca="false">200-D14</f>
        <v>200</v>
      </c>
      <c r="F14" s="1" t="n">
        <f aca="false">E14*3</f>
        <v>600</v>
      </c>
      <c r="I14" s="9" t="n">
        <f aca="false">G14+F14</f>
        <v>600</v>
      </c>
    </row>
    <row r="15" s="11" customFormat="true" ht="12.75" hidden="false" customHeight="false" outlineLevel="0" collapsed="false">
      <c r="A15" s="10" t="n">
        <v>11</v>
      </c>
      <c r="B15" s="10"/>
      <c r="C15" s="10"/>
      <c r="D15" s="10"/>
      <c r="E15" s="1" t="n">
        <f aca="false">200-D15</f>
        <v>200</v>
      </c>
      <c r="F15" s="1" t="n">
        <f aca="false">E15*3</f>
        <v>600</v>
      </c>
      <c r="G15" s="10"/>
      <c r="H15" s="0"/>
      <c r="I15" s="9" t="n">
        <f aca="false">G15+F15</f>
        <v>600</v>
      </c>
    </row>
    <row r="16" s="11" customFormat="true" ht="12.75" hidden="false" customHeight="false" outlineLevel="0" collapsed="false">
      <c r="A16" s="10" t="n">
        <v>12</v>
      </c>
      <c r="B16" s="10"/>
      <c r="C16" s="10"/>
      <c r="D16" s="10"/>
      <c r="E16" s="1" t="n">
        <f aca="false">200-D16</f>
        <v>200</v>
      </c>
      <c r="F16" s="1" t="n">
        <f aca="false">E16*3</f>
        <v>600</v>
      </c>
      <c r="I16" s="9" t="n">
        <f aca="false">G16+F16</f>
        <v>600</v>
      </c>
    </row>
    <row r="17" s="11" customFormat="true" ht="12.75" hidden="false" customHeight="false" outlineLevel="0" collapsed="false">
      <c r="A17" s="10" t="n">
        <v>13</v>
      </c>
      <c r="B17" s="10"/>
      <c r="C17" s="10"/>
      <c r="D17" s="10"/>
      <c r="E17" s="1" t="n">
        <f aca="false">200-D17</f>
        <v>200</v>
      </c>
      <c r="F17" s="1" t="n">
        <f aca="false">E17*3</f>
        <v>600</v>
      </c>
      <c r="I17" s="9" t="n">
        <f aca="false">G17+F17</f>
        <v>600</v>
      </c>
    </row>
    <row r="18" s="11" customFormat="true" ht="12.75" hidden="false" customHeight="false" outlineLevel="0" collapsed="false">
      <c r="A18" s="10" t="n">
        <v>14</v>
      </c>
      <c r="B18" s="10"/>
      <c r="C18" s="10"/>
      <c r="D18" s="10"/>
      <c r="E18" s="1" t="n">
        <f aca="false">200-D18</f>
        <v>200</v>
      </c>
      <c r="F18" s="1" t="n">
        <f aca="false">E18*3</f>
        <v>600</v>
      </c>
      <c r="I18" s="9" t="n">
        <f aca="false">G18+F18</f>
        <v>600</v>
      </c>
    </row>
    <row r="19" s="11" customFormat="true" ht="12.75" hidden="false" customHeight="false" outlineLevel="0" collapsed="false">
      <c r="A19" s="10" t="n">
        <v>15</v>
      </c>
      <c r="B19" s="10"/>
      <c r="C19" s="10"/>
      <c r="D19" s="10"/>
      <c r="E19" s="1" t="n">
        <f aca="false">200-D19</f>
        <v>200</v>
      </c>
      <c r="F19" s="1" t="n">
        <f aca="false">E19*3</f>
        <v>600</v>
      </c>
      <c r="I19" s="9" t="n">
        <f aca="false">G19+F19</f>
        <v>600</v>
      </c>
    </row>
    <row r="20" s="11" customFormat="true" ht="12.75" hidden="false" customHeight="false" outlineLevel="0" collapsed="false">
      <c r="A20" s="10" t="n">
        <v>16</v>
      </c>
      <c r="B20" s="10"/>
      <c r="C20" s="10"/>
      <c r="D20" s="10"/>
      <c r="E20" s="1" t="n">
        <f aca="false">200-D20</f>
        <v>200</v>
      </c>
      <c r="F20" s="1" t="n">
        <f aca="false">E20*3</f>
        <v>600</v>
      </c>
      <c r="I20" s="9" t="n">
        <f aca="false">G20+F20</f>
        <v>600</v>
      </c>
    </row>
    <row r="21" s="11" customFormat="true" ht="12.75" hidden="false" customHeight="false" outlineLevel="0" collapsed="false">
      <c r="A21" s="10" t="n">
        <v>17</v>
      </c>
      <c r="B21" s="10"/>
      <c r="C21" s="10"/>
      <c r="D21" s="10"/>
      <c r="E21" s="1" t="n">
        <f aca="false">200-D21</f>
        <v>200</v>
      </c>
      <c r="F21" s="1" t="n">
        <f aca="false">E21*3</f>
        <v>600</v>
      </c>
      <c r="I21" s="9" t="n">
        <f aca="false">G21+F21</f>
        <v>600</v>
      </c>
    </row>
    <row r="22" s="11" customFormat="true" ht="12.75" hidden="false" customHeight="false" outlineLevel="0" collapsed="false">
      <c r="A22" s="10" t="n">
        <v>18</v>
      </c>
      <c r="B22" s="10"/>
      <c r="C22" s="10"/>
      <c r="D22" s="10"/>
      <c r="E22" s="1" t="n">
        <f aca="false">200-D22</f>
        <v>200</v>
      </c>
      <c r="F22" s="1" t="n">
        <f aca="false">E22*3</f>
        <v>600</v>
      </c>
      <c r="I22" s="9" t="n">
        <f aca="false">G22+F22</f>
        <v>600</v>
      </c>
    </row>
    <row r="23" customFormat="false" ht="12.75" hidden="false" customHeight="false" outlineLevel="0" collapsed="false">
      <c r="A23" s="10" t="n">
        <v>19</v>
      </c>
      <c r="B23" s="11"/>
      <c r="C23" s="11"/>
      <c r="D23" s="11"/>
      <c r="E23" s="1" t="n">
        <f aca="false">200-D23</f>
        <v>200</v>
      </c>
      <c r="F23" s="1" t="n">
        <f aca="false">E23*3</f>
        <v>600</v>
      </c>
      <c r="G23" s="11"/>
      <c r="H23" s="11"/>
      <c r="I23" s="9" t="n">
        <f aca="false">G23+F23</f>
        <v>600</v>
      </c>
    </row>
    <row r="24" customFormat="false" ht="12.75" hidden="false" customHeight="false" outlineLevel="0" collapsed="false">
      <c r="A24" s="10" t="n">
        <v>20</v>
      </c>
      <c r="B24" s="11"/>
      <c r="C24" s="11"/>
      <c r="D24" s="11"/>
      <c r="E24" s="1" t="n">
        <f aca="false">200-D24</f>
        <v>200</v>
      </c>
      <c r="F24" s="1" t="n">
        <f aca="false">E24*3</f>
        <v>600</v>
      </c>
      <c r="G24" s="11"/>
      <c r="H24" s="11"/>
      <c r="I24" s="9" t="n">
        <f aca="false">G24+F24</f>
        <v>600</v>
      </c>
    </row>
    <row r="25" customFormat="false" ht="12.75" hidden="false" customHeight="false" outlineLevel="0" collapsed="false">
      <c r="A25" s="10" t="n">
        <v>21</v>
      </c>
      <c r="B25" s="11"/>
      <c r="C25" s="11"/>
      <c r="D25" s="11"/>
      <c r="E25" s="1" t="n">
        <f aca="false">200-D25</f>
        <v>200</v>
      </c>
      <c r="F25" s="1" t="n">
        <f aca="false">E25*3</f>
        <v>600</v>
      </c>
      <c r="I25" s="9" t="n">
        <f aca="false">G25+F25</f>
        <v>600</v>
      </c>
    </row>
    <row r="26" customFormat="false" ht="12.75" hidden="false" customHeight="false" outlineLevel="0" collapsed="false">
      <c r="A26" s="10" t="n">
        <v>22</v>
      </c>
      <c r="E26" s="1" t="n">
        <f aca="false">200-D26</f>
        <v>200</v>
      </c>
      <c r="F26" s="1" t="n">
        <f aca="false">E26*3</f>
        <v>600</v>
      </c>
      <c r="I26" s="9" t="n">
        <f aca="false">G26+F26</f>
        <v>600</v>
      </c>
    </row>
    <row r="27" customFormat="false" ht="12.75" hidden="false" customHeight="false" outlineLevel="0" collapsed="false">
      <c r="A27" s="10" t="n">
        <v>23</v>
      </c>
      <c r="E27" s="1" t="n">
        <f aca="false">200-D27</f>
        <v>200</v>
      </c>
      <c r="F27" s="1" t="n">
        <f aca="false">E27*3</f>
        <v>600</v>
      </c>
      <c r="I27" s="9" t="n">
        <f aca="false">G27+F27</f>
        <v>600</v>
      </c>
    </row>
    <row r="28" customFormat="false" ht="12.75" hidden="false" customHeight="false" outlineLevel="0" collapsed="false">
      <c r="A28" s="10" t="n">
        <v>24</v>
      </c>
      <c r="E28" s="1" t="n">
        <f aca="false">200-D28</f>
        <v>200</v>
      </c>
      <c r="F28" s="1" t="n">
        <f aca="false">E28*3</f>
        <v>600</v>
      </c>
      <c r="I28" s="9" t="n">
        <f aca="false">G28+F28</f>
        <v>600</v>
      </c>
    </row>
    <row r="29" customFormat="false" ht="12.75" hidden="true" customHeight="false" outlineLevel="0" collapsed="false">
      <c r="E29" s="1" t="n">
        <f aca="false">200-D29</f>
        <v>200</v>
      </c>
      <c r="F29" s="1" t="n">
        <f aca="false">E29*3</f>
        <v>600</v>
      </c>
      <c r="I29" s="9" t="n">
        <f aca="false">G29+F29</f>
        <v>600</v>
      </c>
    </row>
    <row r="30" customFormat="false" ht="12.75" hidden="true" customHeight="false" outlineLevel="0" collapsed="false">
      <c r="E30" s="1" t="n">
        <f aca="false">200-D30</f>
        <v>200</v>
      </c>
      <c r="F30" s="1" t="n">
        <f aca="false">E30*3</f>
        <v>600</v>
      </c>
      <c r="I30" s="9" t="n">
        <f aca="false">G30+F30</f>
        <v>600</v>
      </c>
    </row>
    <row r="31" customFormat="false" ht="12.75" hidden="false" customHeight="false" outlineLevel="0" collapsed="false">
      <c r="A31" s="0" t="n">
        <v>25</v>
      </c>
      <c r="E31" s="1" t="n">
        <f aca="false">200-D31</f>
        <v>200</v>
      </c>
      <c r="F31" s="1" t="n">
        <f aca="false">E31*3</f>
        <v>600</v>
      </c>
      <c r="I31" s="9" t="n">
        <f aca="false">G31+F31</f>
        <v>600</v>
      </c>
    </row>
    <row r="32" customFormat="false" ht="12.75" hidden="false" customHeight="false" outlineLevel="0" collapsed="false">
      <c r="A32" s="0" t="n">
        <v>26</v>
      </c>
      <c r="E32" s="1" t="n">
        <f aca="false">200-D32</f>
        <v>200</v>
      </c>
      <c r="F32" s="1" t="n">
        <f aca="false">E32*3</f>
        <v>600</v>
      </c>
      <c r="I32" s="9" t="n">
        <f aca="false">G32+F32</f>
        <v>600</v>
      </c>
    </row>
    <row r="33" customFormat="false" ht="12.75" hidden="false" customHeight="false" outlineLevel="0" collapsed="false">
      <c r="A33" s="0" t="n">
        <v>27</v>
      </c>
      <c r="E33" s="1" t="n">
        <f aca="false">200-D33</f>
        <v>200</v>
      </c>
      <c r="F33" s="1" t="n">
        <f aca="false">E33*3</f>
        <v>600</v>
      </c>
      <c r="I33" s="9" t="n">
        <f aca="false">G33+F33</f>
        <v>600</v>
      </c>
    </row>
    <row r="34" customFormat="false" ht="12.75" hidden="false" customHeight="false" outlineLevel="0" collapsed="false">
      <c r="A34" s="0" t="n">
        <v>28</v>
      </c>
      <c r="E34" s="1" t="n">
        <f aca="false">200-D34</f>
        <v>200</v>
      </c>
      <c r="F34" s="1" t="n">
        <f aca="false">E34*3</f>
        <v>600</v>
      </c>
      <c r="I34" s="9" t="n">
        <f aca="false">G34+F34</f>
        <v>600</v>
      </c>
    </row>
    <row r="35" customFormat="false" ht="12.75" hidden="false" customHeight="false" outlineLevel="0" collapsed="false">
      <c r="A35" s="0" t="n">
        <v>29</v>
      </c>
      <c r="E35" s="1" t="n">
        <f aca="false">200-D35</f>
        <v>200</v>
      </c>
      <c r="F35" s="1" t="n">
        <f aca="false">E35*3</f>
        <v>600</v>
      </c>
      <c r="I35" s="9" t="n">
        <f aca="false">G35+F35</f>
        <v>600</v>
      </c>
    </row>
    <row r="36" customFormat="false" ht="12.75" hidden="false" customHeight="false" outlineLevel="0" collapsed="false">
      <c r="A36" s="0" t="n">
        <v>30</v>
      </c>
      <c r="E36" s="1" t="n">
        <f aca="false">200-D36</f>
        <v>200</v>
      </c>
      <c r="F36" s="1" t="n">
        <f aca="false">E36*3</f>
        <v>600</v>
      </c>
      <c r="I36" s="9" t="n">
        <f aca="false">G36+F36</f>
        <v>600</v>
      </c>
    </row>
    <row r="37" customFormat="false" ht="12.75" hidden="false" customHeight="false" outlineLevel="0" collapsed="false">
      <c r="H37" s="5"/>
      <c r="I37" s="12"/>
    </row>
    <row r="38" customFormat="false" ht="12.75" hidden="false" customHeight="false" outlineLevel="0" collapsed="false">
      <c r="H38" s="5"/>
      <c r="I38" s="12"/>
    </row>
    <row r="39" customFormat="false" ht="20.25" hidden="false" customHeight="false" outlineLevel="0" collapsed="false">
      <c r="B39" s="2" t="s">
        <v>0</v>
      </c>
      <c r="C39" s="2"/>
    </row>
    <row r="41" customFormat="false" ht="15.75" hidden="false" customHeight="false" outlineLevel="0" collapsed="false">
      <c r="B41" s="4" t="s">
        <v>12</v>
      </c>
      <c r="C41" s="4"/>
      <c r="G41" s="0" t="s">
        <v>2</v>
      </c>
    </row>
    <row r="42" s="6" customFormat="true" ht="15" hidden="false" customHeight="false" outlineLevel="0" collapsed="false">
      <c r="A42" s="6" t="s">
        <v>13</v>
      </c>
      <c r="B42" s="13" t="s">
        <v>5</v>
      </c>
      <c r="C42" s="13" t="s">
        <v>6</v>
      </c>
      <c r="D42" s="14" t="s">
        <v>7</v>
      </c>
      <c r="E42" s="15" t="s">
        <v>8</v>
      </c>
      <c r="F42" s="15" t="s">
        <v>9</v>
      </c>
      <c r="G42" s="14" t="s">
        <v>10</v>
      </c>
      <c r="H42" s="13"/>
      <c r="I42" s="8" t="s">
        <v>11</v>
      </c>
    </row>
    <row r="43" customFormat="false" ht="12.75" hidden="false" customHeight="false" outlineLevel="0" collapsed="false">
      <c r="A43" s="0" t="n">
        <v>1</v>
      </c>
      <c r="B43" s="10"/>
      <c r="C43" s="10"/>
      <c r="D43" s="1"/>
      <c r="E43" s="1" t="n">
        <f aca="false">200-D43</f>
        <v>200</v>
      </c>
      <c r="F43" s="1" t="n">
        <f aca="false">E43*3</f>
        <v>600</v>
      </c>
      <c r="G43" s="1"/>
      <c r="H43" s="1"/>
      <c r="I43" s="1" t="n">
        <f aca="false">G43+F43</f>
        <v>600</v>
      </c>
    </row>
    <row r="44" customFormat="false" ht="12.75" hidden="false" customHeight="false" outlineLevel="0" collapsed="false">
      <c r="A44" s="0" t="n">
        <v>2</v>
      </c>
      <c r="D44" s="1"/>
      <c r="E44" s="1" t="n">
        <f aca="false">200-D44</f>
        <v>200</v>
      </c>
      <c r="F44" s="1" t="n">
        <f aca="false">E44*3</f>
        <v>600</v>
      </c>
      <c r="G44" s="1"/>
      <c r="H44" s="1"/>
      <c r="I44" s="1" t="n">
        <f aca="false">G44+F44</f>
        <v>600</v>
      </c>
    </row>
    <row r="45" customFormat="false" ht="12.75" hidden="false" customHeight="false" outlineLevel="0" collapsed="false">
      <c r="A45" s="0" t="n">
        <v>3</v>
      </c>
      <c r="B45" s="10"/>
      <c r="C45" s="10"/>
      <c r="D45" s="1"/>
      <c r="E45" s="1" t="n">
        <f aca="false">200-D45</f>
        <v>200</v>
      </c>
      <c r="F45" s="1" t="n">
        <f aca="false">E45*3</f>
        <v>600</v>
      </c>
      <c r="G45" s="1"/>
      <c r="H45" s="1"/>
      <c r="I45" s="1" t="n">
        <f aca="false">G45+F45</f>
        <v>600</v>
      </c>
    </row>
    <row r="46" customFormat="false" ht="12.75" hidden="false" customHeight="false" outlineLevel="0" collapsed="false">
      <c r="A46" s="0" t="n">
        <v>4</v>
      </c>
      <c r="D46" s="1"/>
      <c r="E46" s="1" t="n">
        <f aca="false">200-D46</f>
        <v>200</v>
      </c>
      <c r="F46" s="1" t="n">
        <f aca="false">E46*3</f>
        <v>600</v>
      </c>
      <c r="G46" s="1"/>
      <c r="H46" s="1"/>
      <c r="I46" s="1" t="n">
        <f aca="false">G46+F46</f>
        <v>600</v>
      </c>
    </row>
    <row r="47" customFormat="false" ht="12.75" hidden="false" customHeight="false" outlineLevel="0" collapsed="false">
      <c r="A47" s="0" t="n">
        <v>5</v>
      </c>
      <c r="D47" s="1"/>
      <c r="E47" s="1" t="n">
        <f aca="false">200-D47</f>
        <v>200</v>
      </c>
      <c r="F47" s="1" t="n">
        <f aca="false">E47*3</f>
        <v>600</v>
      </c>
      <c r="G47" s="1"/>
      <c r="H47" s="1"/>
      <c r="I47" s="1" t="n">
        <f aca="false">G47+F47</f>
        <v>600</v>
      </c>
    </row>
    <row r="48" customFormat="false" ht="12.75" hidden="false" customHeight="false" outlineLevel="0" collapsed="false">
      <c r="A48" s="0" t="n">
        <v>6</v>
      </c>
      <c r="D48" s="1"/>
      <c r="E48" s="1" t="n">
        <f aca="false">200-D48</f>
        <v>200</v>
      </c>
      <c r="F48" s="1" t="n">
        <f aca="false">E48*3</f>
        <v>600</v>
      </c>
      <c r="G48" s="1"/>
      <c r="H48" s="1"/>
      <c r="I48" s="1" t="n">
        <f aca="false">G48+F48</f>
        <v>600</v>
      </c>
    </row>
    <row r="49" customFormat="false" ht="12.75" hidden="false" customHeight="false" outlineLevel="0" collapsed="false">
      <c r="A49" s="0" t="n">
        <v>7</v>
      </c>
      <c r="D49" s="1"/>
      <c r="E49" s="1" t="n">
        <f aca="false">200-D49</f>
        <v>200</v>
      </c>
      <c r="F49" s="1" t="n">
        <f aca="false">E49*3</f>
        <v>600</v>
      </c>
      <c r="G49" s="1"/>
      <c r="H49" s="1"/>
      <c r="I49" s="1" t="n">
        <f aca="false">G49+F49</f>
        <v>600</v>
      </c>
    </row>
    <row r="50" s="11" customFormat="true" ht="12.75" hidden="false" customHeight="false" outlineLevel="0" collapsed="false">
      <c r="A50" s="0" t="n">
        <v>8</v>
      </c>
      <c r="D50" s="12"/>
      <c r="E50" s="1" t="n">
        <f aca="false">200-D50</f>
        <v>200</v>
      </c>
      <c r="F50" s="1" t="n">
        <f aca="false">E50*3</f>
        <v>600</v>
      </c>
      <c r="G50" s="12"/>
      <c r="H50" s="12"/>
      <c r="I50" s="1" t="n">
        <f aca="false">G50+F50</f>
        <v>600</v>
      </c>
    </row>
    <row r="51" customFormat="false" ht="15.75" hidden="false" customHeight="false" outlineLevel="0" collapsed="false">
      <c r="A51" s="0" t="n">
        <v>9</v>
      </c>
      <c r="D51" s="1"/>
      <c r="E51" s="1" t="n">
        <f aca="false">200-D51</f>
        <v>200</v>
      </c>
      <c r="F51" s="1" t="n">
        <f aca="false">E51*3</f>
        <v>600</v>
      </c>
      <c r="G51" s="1"/>
      <c r="H51" s="1"/>
      <c r="I51" s="1" t="n">
        <f aca="false">G51+F51</f>
        <v>600</v>
      </c>
      <c r="J51" s="4"/>
    </row>
    <row r="52" customFormat="false" ht="12.75" hidden="false" customHeight="false" outlineLevel="0" collapsed="false">
      <c r="A52" s="11" t="n">
        <v>10</v>
      </c>
      <c r="B52" s="10"/>
      <c r="C52" s="10"/>
      <c r="D52" s="1"/>
      <c r="E52" s="1" t="n">
        <f aca="false">200-D52</f>
        <v>200</v>
      </c>
      <c r="F52" s="1" t="n">
        <f aca="false">E52*3</f>
        <v>600</v>
      </c>
      <c r="G52" s="1"/>
      <c r="H52" s="1"/>
      <c r="I52" s="1" t="n">
        <f aca="false">G52+F52</f>
        <v>600</v>
      </c>
    </row>
    <row r="53" customFormat="false" ht="12.75" hidden="false" customHeight="false" outlineLevel="0" collapsed="false">
      <c r="A53" s="10" t="n">
        <v>11</v>
      </c>
      <c r="B53" s="10"/>
      <c r="C53" s="10"/>
      <c r="D53" s="1"/>
      <c r="E53" s="1" t="n">
        <f aca="false">200-D53</f>
        <v>200</v>
      </c>
      <c r="F53" s="1" t="n">
        <f aca="false">E53*3</f>
        <v>600</v>
      </c>
      <c r="G53" s="1"/>
      <c r="H53" s="1"/>
      <c r="I53" s="1" t="n">
        <f aca="false">G53+F53</f>
        <v>600</v>
      </c>
    </row>
    <row r="54" customFormat="false" ht="12.75" hidden="false" customHeight="false" outlineLevel="0" collapsed="false">
      <c r="A54" s="10" t="n">
        <v>12</v>
      </c>
      <c r="B54" s="10"/>
      <c r="C54" s="10"/>
      <c r="D54" s="12"/>
      <c r="E54" s="1" t="n">
        <f aca="false">200-D54</f>
        <v>200</v>
      </c>
      <c r="F54" s="1" t="n">
        <f aca="false">E54*3</f>
        <v>600</v>
      </c>
      <c r="G54" s="12"/>
      <c r="H54" s="12"/>
      <c r="I54" s="1" t="n">
        <f aca="false">G54+F54</f>
        <v>600</v>
      </c>
    </row>
    <row r="55" customFormat="false" ht="12.75" hidden="false" customHeight="false" outlineLevel="0" collapsed="false">
      <c r="A55" s="10" t="n">
        <v>13</v>
      </c>
      <c r="B55" s="11"/>
      <c r="C55" s="11"/>
      <c r="D55" s="12"/>
      <c r="E55" s="1" t="n">
        <f aca="false">200-D55</f>
        <v>200</v>
      </c>
      <c r="F55" s="1" t="n">
        <f aca="false">E55*3</f>
        <v>600</v>
      </c>
      <c r="G55" s="12"/>
      <c r="H55" s="12"/>
      <c r="I55" s="1" t="n">
        <f aca="false">G55+F55</f>
        <v>600</v>
      </c>
    </row>
    <row r="56" customFormat="false" ht="12.75" hidden="false" customHeight="false" outlineLevel="0" collapsed="false">
      <c r="A56" s="10" t="n">
        <v>14</v>
      </c>
      <c r="D56" s="1"/>
      <c r="E56" s="1" t="n">
        <f aca="false">200-D56</f>
        <v>200</v>
      </c>
      <c r="F56" s="1" t="n">
        <f aca="false">E56*3</f>
        <v>600</v>
      </c>
      <c r="G56" s="1"/>
      <c r="H56" s="1"/>
      <c r="I56" s="1" t="n">
        <f aca="false">G56+F56</f>
        <v>600</v>
      </c>
    </row>
    <row r="57" customFormat="false" ht="12.75" hidden="false" customHeight="false" outlineLevel="0" collapsed="false">
      <c r="A57" s="10" t="n">
        <v>15</v>
      </c>
      <c r="E57" s="1" t="n">
        <f aca="false">200-D57</f>
        <v>200</v>
      </c>
      <c r="F57" s="1" t="n">
        <f aca="false">E57*3</f>
        <v>600</v>
      </c>
      <c r="I57" s="1" t="n">
        <f aca="false">G57+F57</f>
        <v>600</v>
      </c>
    </row>
    <row r="58" customFormat="false" ht="12.75" hidden="false" customHeight="false" outlineLevel="0" collapsed="false">
      <c r="A58" s="10" t="n">
        <v>16</v>
      </c>
      <c r="E58" s="1" t="n">
        <f aca="false">200-D58</f>
        <v>200</v>
      </c>
      <c r="F58" s="1" t="n">
        <f aca="false">E58*3</f>
        <v>600</v>
      </c>
      <c r="I58" s="1" t="n">
        <f aca="false">G58+F58</f>
        <v>600</v>
      </c>
    </row>
    <row r="59" customFormat="false" ht="12.75" hidden="false" customHeight="false" outlineLevel="0" collapsed="false">
      <c r="A59" s="10" t="n">
        <v>17</v>
      </c>
      <c r="D59" s="1"/>
      <c r="E59" s="1" t="n">
        <f aca="false">200-D59</f>
        <v>200</v>
      </c>
      <c r="F59" s="1" t="n">
        <f aca="false">E59*3</f>
        <v>600</v>
      </c>
      <c r="G59" s="1"/>
      <c r="H59" s="1"/>
      <c r="I59" s="1" t="n">
        <f aca="false">G59+F59</f>
        <v>600</v>
      </c>
    </row>
    <row r="60" customFormat="false" ht="12.75" hidden="false" customHeight="false" outlineLevel="0" collapsed="false">
      <c r="A60" s="10" t="n">
        <v>18</v>
      </c>
      <c r="D60" s="1"/>
      <c r="E60" s="1" t="n">
        <f aca="false">200-D60</f>
        <v>200</v>
      </c>
      <c r="F60" s="1" t="n">
        <f aca="false">E60*3</f>
        <v>600</v>
      </c>
      <c r="G60" s="1"/>
      <c r="H60" s="1"/>
      <c r="I60" s="1" t="n">
        <f aca="false">G60+F60</f>
        <v>600</v>
      </c>
    </row>
    <row r="61" customFormat="false" ht="12.75" hidden="false" customHeight="false" outlineLevel="0" collapsed="false">
      <c r="A61" s="10" t="n">
        <v>19</v>
      </c>
      <c r="E61" s="1" t="n">
        <f aca="false">200-D61</f>
        <v>200</v>
      </c>
      <c r="F61" s="1" t="n">
        <f aca="false">E61*3</f>
        <v>600</v>
      </c>
      <c r="I61" s="1" t="n">
        <f aca="false">G61+F61</f>
        <v>600</v>
      </c>
    </row>
    <row r="62" customFormat="false" ht="12.75" hidden="false" customHeight="false" outlineLevel="0" collapsed="false">
      <c r="A62" s="10" t="n">
        <v>20</v>
      </c>
      <c r="E62" s="1" t="n">
        <f aca="false">200-D62</f>
        <v>200</v>
      </c>
      <c r="F62" s="1" t="n">
        <f aca="false">E62*3</f>
        <v>600</v>
      </c>
      <c r="I62" s="1" t="n">
        <f aca="false">G62+F62</f>
        <v>600</v>
      </c>
    </row>
    <row r="63" customFormat="false" ht="12.75" hidden="false" customHeight="false" outlineLevel="0" collapsed="false">
      <c r="A63" s="10" t="n">
        <v>21</v>
      </c>
      <c r="E63" s="1" t="n">
        <f aca="false">200-D63</f>
        <v>200</v>
      </c>
      <c r="F63" s="1" t="n">
        <f aca="false">E63*3</f>
        <v>600</v>
      </c>
      <c r="I63" s="1" t="n">
        <f aca="false">G63+F63</f>
        <v>600</v>
      </c>
    </row>
    <row r="64" customFormat="false" ht="12.75" hidden="false" customHeight="false" outlineLevel="0" collapsed="false">
      <c r="A64" s="10" t="n">
        <v>22</v>
      </c>
      <c r="E64" s="1" t="n">
        <f aca="false">200-D64</f>
        <v>200</v>
      </c>
      <c r="F64" s="1" t="n">
        <f aca="false">E64*3</f>
        <v>600</v>
      </c>
      <c r="I64" s="1" t="n">
        <f aca="false">G64+F64</f>
        <v>600</v>
      </c>
    </row>
    <row r="65" customFormat="false" ht="12.75" hidden="false" customHeight="false" outlineLevel="0" collapsed="false">
      <c r="A65" s="10" t="n">
        <v>23</v>
      </c>
      <c r="E65" s="1" t="n">
        <f aca="false">200-D65</f>
        <v>200</v>
      </c>
      <c r="F65" s="1" t="n">
        <f aca="false">E65*3</f>
        <v>600</v>
      </c>
      <c r="I65" s="1" t="n">
        <f aca="false">G65+F65</f>
        <v>600</v>
      </c>
    </row>
    <row r="66" customFormat="false" ht="12.75" hidden="false" customHeight="false" outlineLevel="0" collapsed="false">
      <c r="A66" s="10" t="n">
        <v>24</v>
      </c>
      <c r="E66" s="1" t="n">
        <f aca="false">200-D66</f>
        <v>200</v>
      </c>
      <c r="F66" s="1" t="n">
        <f aca="false">E66*3</f>
        <v>600</v>
      </c>
      <c r="I66" s="1" t="n">
        <f aca="false">G66+F66</f>
        <v>600</v>
      </c>
    </row>
    <row r="67" customFormat="false" ht="12.75" hidden="false" customHeight="false" outlineLevel="0" collapsed="false">
      <c r="A67" s="10" t="n">
        <v>24</v>
      </c>
      <c r="E67" s="1" t="n">
        <f aca="false">200-D67</f>
        <v>200</v>
      </c>
      <c r="F67" s="1" t="n">
        <f aca="false">E67*3</f>
        <v>600</v>
      </c>
      <c r="I67" s="9" t="n">
        <f aca="false">G67+F67</f>
        <v>600</v>
      </c>
    </row>
    <row r="68" customFormat="false" ht="12.75" hidden="false" customHeight="false" outlineLevel="0" collapsed="false">
      <c r="E68" s="1" t="n">
        <f aca="false">200-D68</f>
        <v>200</v>
      </c>
      <c r="F68" s="1" t="n">
        <f aca="false">E68*3</f>
        <v>600</v>
      </c>
      <c r="I68" s="9" t="n">
        <f aca="false">G68+F68</f>
        <v>600</v>
      </c>
    </row>
    <row r="69" customFormat="false" ht="12.75" hidden="false" customHeight="false" outlineLevel="0" collapsed="false">
      <c r="E69" s="1" t="n">
        <f aca="false">200-D69</f>
        <v>200</v>
      </c>
      <c r="F69" s="1" t="n">
        <f aca="false">E69*3</f>
        <v>600</v>
      </c>
      <c r="I69" s="9" t="n">
        <f aca="false">G69+F69</f>
        <v>600</v>
      </c>
    </row>
    <row r="70" customFormat="false" ht="12.75" hidden="false" customHeight="false" outlineLevel="0" collapsed="false">
      <c r="A70" s="0" t="n">
        <v>25</v>
      </c>
      <c r="E70" s="1" t="n">
        <f aca="false">200-D70</f>
        <v>200</v>
      </c>
      <c r="F70" s="1" t="n">
        <f aca="false">E70*3</f>
        <v>600</v>
      </c>
      <c r="I70" s="9" t="n">
        <f aca="false">G70+F70</f>
        <v>600</v>
      </c>
    </row>
    <row r="71" customFormat="false" ht="12.75" hidden="false" customHeight="false" outlineLevel="0" collapsed="false">
      <c r="A71" s="0" t="n">
        <v>26</v>
      </c>
      <c r="E71" s="1" t="n">
        <f aca="false">200-D71</f>
        <v>200</v>
      </c>
      <c r="F71" s="1" t="n">
        <f aca="false">E71*3</f>
        <v>600</v>
      </c>
      <c r="I71" s="9" t="n">
        <f aca="false">G71+F71</f>
        <v>600</v>
      </c>
    </row>
    <row r="72" customFormat="false" ht="12.75" hidden="false" customHeight="false" outlineLevel="0" collapsed="false">
      <c r="A72" s="0" t="n">
        <v>27</v>
      </c>
      <c r="E72" s="1" t="n">
        <f aca="false">200-D72</f>
        <v>200</v>
      </c>
      <c r="F72" s="1" t="n">
        <f aca="false">E72*3</f>
        <v>600</v>
      </c>
      <c r="I72" s="9" t="n">
        <f aca="false">G72+F72</f>
        <v>600</v>
      </c>
    </row>
    <row r="73" customFormat="false" ht="12.75" hidden="false" customHeight="false" outlineLevel="0" collapsed="false">
      <c r="A73" s="0" t="n">
        <v>28</v>
      </c>
      <c r="E73" s="1" t="n">
        <f aca="false">200-D73</f>
        <v>200</v>
      </c>
      <c r="F73" s="1" t="n">
        <f aca="false">E73*3</f>
        <v>600</v>
      </c>
      <c r="I73" s="9" t="n">
        <f aca="false">G73+F73</f>
        <v>600</v>
      </c>
    </row>
    <row r="74" customFormat="false" ht="12.75" hidden="false" customHeight="false" outlineLevel="0" collapsed="false">
      <c r="A74" s="0" t="n">
        <v>29</v>
      </c>
      <c r="E74" s="1" t="n">
        <f aca="false">200-D74</f>
        <v>200</v>
      </c>
      <c r="F74" s="1" t="n">
        <f aca="false">E74*3</f>
        <v>600</v>
      </c>
      <c r="I74" s="9" t="n">
        <f aca="false">G74+F74</f>
        <v>600</v>
      </c>
    </row>
    <row r="75" customFormat="false" ht="12.75" hidden="false" customHeight="false" outlineLevel="0" collapsed="false">
      <c r="A75" s="0" t="n">
        <v>30</v>
      </c>
      <c r="E75" s="1" t="n">
        <f aca="false">200-D75</f>
        <v>200</v>
      </c>
      <c r="F75" s="1" t="n">
        <f aca="false">E75*3</f>
        <v>600</v>
      </c>
      <c r="I75" s="9" t="n">
        <f aca="false">G75+F75</f>
        <v>600</v>
      </c>
    </row>
  </sheetData>
  <printOptions headings="false" gridLines="false" gridLinesSet="true" horizontalCentered="false" verticalCentered="false"/>
  <pageMargins left="0.3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4.99"/>
    <col collapsed="false" customWidth="true" hidden="false" outlineLevel="0" max="23" min="22" style="0" width="5.99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A2" s="2"/>
      <c r="B2" s="2" t="s">
        <v>14</v>
      </c>
    </row>
    <row r="3" customFormat="false" ht="15.75" hidden="false" customHeight="false" outlineLevel="0" collapsed="false">
      <c r="B3" s="16" t="s">
        <v>3</v>
      </c>
    </row>
    <row r="4" customFormat="false" ht="15.75" hidden="false" customHeight="false" outlineLevel="0" collapsed="false">
      <c r="A4" s="0" t="s">
        <v>15</v>
      </c>
      <c r="B4" s="4"/>
      <c r="L4" s="17" t="s">
        <v>2</v>
      </c>
      <c r="T4" s="18" t="s">
        <v>11</v>
      </c>
      <c r="U4" s="18" t="s">
        <v>11</v>
      </c>
      <c r="V4" s="18" t="s">
        <v>11</v>
      </c>
      <c r="W4" s="18"/>
    </row>
    <row r="5" s="1" customFormat="true" ht="12.75" hidden="false" customHeight="false" outlineLevel="0" collapsed="false">
      <c r="B5" s="6" t="s">
        <v>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/>
    </row>
    <row r="6" customFormat="false" ht="12.75" hidden="false" customHeight="false" outlineLevel="0" collapsed="false">
      <c r="B6" s="0" t="s">
        <v>36</v>
      </c>
      <c r="C6" s="1" t="n">
        <v>179</v>
      </c>
      <c r="D6" s="1" t="n">
        <f aca="false">200-C6</f>
        <v>21</v>
      </c>
      <c r="E6" s="1" t="n">
        <v>113</v>
      </c>
      <c r="F6" s="1" t="n">
        <f aca="false">SUM(E6+D6)</f>
        <v>134</v>
      </c>
      <c r="G6" s="1" t="n">
        <v>1</v>
      </c>
      <c r="H6" s="1" t="n">
        <v>180</v>
      </c>
      <c r="I6" s="1" t="n">
        <f aca="false">SUM(H6+D6)</f>
        <v>201</v>
      </c>
      <c r="J6" s="1" t="n">
        <v>3</v>
      </c>
      <c r="K6" s="1" t="n">
        <v>191</v>
      </c>
      <c r="L6" s="0" t="n">
        <f aca="false">SUM(K6+D6)</f>
        <v>212</v>
      </c>
      <c r="M6" s="1" t="n">
        <v>3</v>
      </c>
      <c r="N6" s="0" t="n">
        <v>224</v>
      </c>
      <c r="O6" s="0" t="n">
        <f aca="false">SUM(N6+D6)</f>
        <v>245</v>
      </c>
      <c r="P6" s="1" t="n">
        <v>3</v>
      </c>
      <c r="Q6" s="0" t="n">
        <v>223</v>
      </c>
      <c r="R6" s="0" t="n">
        <f aca="false">SUM(Q6+D6)</f>
        <v>244</v>
      </c>
      <c r="S6" s="0" t="n">
        <v>4</v>
      </c>
      <c r="T6" s="0" t="n">
        <f aca="false">SUM(E6+H6+K6+N6+Q6)</f>
        <v>931</v>
      </c>
      <c r="U6" s="0" t="n">
        <f aca="false">SUM(F6+I6+L6+O6+R6)</f>
        <v>1036</v>
      </c>
      <c r="V6" s="0" t="n">
        <f aca="false">SUM(G6+J6+M6+P6+S6)</f>
        <v>14</v>
      </c>
    </row>
    <row r="7" customFormat="false" ht="12.75" hidden="false" customHeight="false" outlineLevel="0" collapsed="false">
      <c r="B7" s="10" t="s">
        <v>37</v>
      </c>
      <c r="C7" s="9" t="n">
        <v>149</v>
      </c>
      <c r="D7" s="1" t="n">
        <f aca="false">200-C7</f>
        <v>51</v>
      </c>
      <c r="E7" s="1" t="n">
        <v>197</v>
      </c>
      <c r="F7" s="1" t="n">
        <f aca="false">SUM(E7+D7)</f>
        <v>248</v>
      </c>
      <c r="G7" s="1" t="n">
        <v>4</v>
      </c>
      <c r="H7" s="1" t="n">
        <v>146</v>
      </c>
      <c r="I7" s="1" t="n">
        <f aca="false">SUM(H7+D7)</f>
        <v>197</v>
      </c>
      <c r="J7" s="1" t="n">
        <v>2</v>
      </c>
      <c r="K7" s="1" t="n">
        <v>173</v>
      </c>
      <c r="L7" s="0" t="n">
        <f aca="false">SUM(K7+D7)</f>
        <v>224</v>
      </c>
      <c r="M7" s="1" t="n">
        <v>4</v>
      </c>
      <c r="N7" s="0" t="n">
        <v>232</v>
      </c>
      <c r="O7" s="0" t="n">
        <f aca="false">SUM(N7+D7)</f>
        <v>283</v>
      </c>
      <c r="P7" s="1" t="n">
        <v>4</v>
      </c>
      <c r="Q7" s="0" t="n">
        <v>169</v>
      </c>
      <c r="R7" s="0" t="n">
        <f aca="false">SUM(Q7+D7)</f>
        <v>220</v>
      </c>
      <c r="S7" s="0" t="n">
        <v>3</v>
      </c>
      <c r="T7" s="0" t="n">
        <f aca="false">SUM(E7+H7+K7+N7+Q7)</f>
        <v>917</v>
      </c>
      <c r="U7" s="0" t="n">
        <f aca="false">SUM(F7+I7+L7+O7+R7)</f>
        <v>1172</v>
      </c>
      <c r="V7" s="0" t="n">
        <f aca="false">SUM(G7+J7+M7+P7+S7)</f>
        <v>17</v>
      </c>
    </row>
    <row r="8" customFormat="false" ht="12.75" hidden="false" customHeight="false" outlineLevel="0" collapsed="false">
      <c r="A8" s="11"/>
      <c r="B8" s="10" t="s">
        <v>38</v>
      </c>
      <c r="C8" s="9" t="n">
        <v>175</v>
      </c>
      <c r="D8" s="12" t="n">
        <f aca="false">200-C8</f>
        <v>25</v>
      </c>
      <c r="E8" s="1" t="n">
        <v>167</v>
      </c>
      <c r="F8" s="1" t="n">
        <f aca="false">SUM(E8+D8)</f>
        <v>192</v>
      </c>
      <c r="G8" s="1" t="n">
        <v>2</v>
      </c>
      <c r="H8" s="1" t="n">
        <v>224</v>
      </c>
      <c r="I8" s="1" t="n">
        <f aca="false">SUM(H8+D8)</f>
        <v>249</v>
      </c>
      <c r="J8" s="1" t="n">
        <v>4</v>
      </c>
      <c r="K8" s="1" t="n">
        <v>164</v>
      </c>
      <c r="L8" s="0" t="n">
        <f aca="false">SUM(K8+D8)</f>
        <v>189</v>
      </c>
      <c r="M8" s="1" t="n">
        <v>1</v>
      </c>
      <c r="N8" s="0" t="n">
        <v>184</v>
      </c>
      <c r="O8" s="0" t="n">
        <f aca="false">SUM(N8+D8)</f>
        <v>209</v>
      </c>
      <c r="P8" s="1" t="n">
        <v>2</v>
      </c>
      <c r="Q8" s="0" t="n">
        <v>123</v>
      </c>
      <c r="R8" s="0" t="n">
        <f aca="false">SUM(Q8+D8)</f>
        <v>148</v>
      </c>
      <c r="S8" s="0" t="n">
        <v>1</v>
      </c>
      <c r="T8" s="0" t="n">
        <f aca="false">SUM(E8+H8+K8+N8+Q8)</f>
        <v>862</v>
      </c>
      <c r="U8" s="0" t="n">
        <f aca="false">SUM(F8+I8+L8+O8+R8)</f>
        <v>987</v>
      </c>
      <c r="V8" s="0" t="n">
        <f aca="false">SUM(G8+J8+M8+P8+S8)</f>
        <v>10</v>
      </c>
    </row>
    <row r="9" customFormat="false" ht="13.5" hidden="false" customHeight="false" outlineLevel="0" collapsed="false">
      <c r="A9" s="19"/>
      <c r="B9" s="20" t="s">
        <v>39</v>
      </c>
      <c r="C9" s="21" t="n">
        <v>173</v>
      </c>
      <c r="D9" s="22" t="n">
        <f aca="false">200-C9</f>
        <v>27</v>
      </c>
      <c r="E9" s="22" t="n">
        <v>169</v>
      </c>
      <c r="F9" s="22" t="n">
        <f aca="false">SUM(E9+D9)</f>
        <v>196</v>
      </c>
      <c r="G9" s="22" t="n">
        <v>3</v>
      </c>
      <c r="H9" s="22" t="n">
        <v>144</v>
      </c>
      <c r="I9" s="22" t="n">
        <f aca="false">SUM(H9+D9)</f>
        <v>171</v>
      </c>
      <c r="J9" s="22" t="n">
        <v>1</v>
      </c>
      <c r="K9" s="22" t="n">
        <v>174</v>
      </c>
      <c r="L9" s="19" t="n">
        <f aca="false">SUM(K9+D9)</f>
        <v>201</v>
      </c>
      <c r="M9" s="22" t="n">
        <v>2</v>
      </c>
      <c r="N9" s="19" t="n">
        <v>140</v>
      </c>
      <c r="O9" s="19" t="n">
        <f aca="false">SUM(N9+D9)</f>
        <v>167</v>
      </c>
      <c r="P9" s="22" t="n">
        <v>1</v>
      </c>
      <c r="Q9" s="19" t="n">
        <v>162</v>
      </c>
      <c r="R9" s="19" t="n">
        <f aca="false">SUM(Q9+D9)</f>
        <v>189</v>
      </c>
      <c r="S9" s="19" t="n">
        <v>2</v>
      </c>
      <c r="T9" s="19" t="n">
        <f aca="false">SUM(E9+H9+K9+N9+Q9)</f>
        <v>789</v>
      </c>
      <c r="U9" s="19" t="n">
        <f aca="false">SUM(F9+I9+L9+O9+R9)</f>
        <v>924</v>
      </c>
      <c r="V9" s="19" t="n">
        <f aca="false">SUM(G9+J9+M9+P9+S9)</f>
        <v>9</v>
      </c>
      <c r="W9" s="11"/>
    </row>
    <row r="10" customFormat="false" ht="12.75" hidden="false" customHeight="false" outlineLevel="0" collapsed="false">
      <c r="B10" s="10" t="s">
        <v>40</v>
      </c>
      <c r="C10" s="9" t="n">
        <v>182</v>
      </c>
      <c r="D10" s="1" t="n">
        <f aca="false">200-C10</f>
        <v>18</v>
      </c>
      <c r="E10" s="12" t="n">
        <v>191</v>
      </c>
      <c r="F10" s="1" t="n">
        <f aca="false">SUM(E10+D10)</f>
        <v>209</v>
      </c>
      <c r="G10" s="12" t="n">
        <v>3</v>
      </c>
      <c r="H10" s="12" t="n">
        <v>178</v>
      </c>
      <c r="I10" s="1" t="n">
        <f aca="false">SUM(H10+D10)</f>
        <v>196</v>
      </c>
      <c r="J10" s="12" t="n">
        <v>3</v>
      </c>
      <c r="K10" s="12" t="n">
        <v>214</v>
      </c>
      <c r="L10" s="0" t="n">
        <f aca="false">SUM(K10+D10)</f>
        <v>232</v>
      </c>
      <c r="M10" s="12" t="n">
        <v>3</v>
      </c>
      <c r="N10" s="0" t="n">
        <v>174</v>
      </c>
      <c r="O10" s="0" t="n">
        <f aca="false">SUM(N10+D10)</f>
        <v>192</v>
      </c>
      <c r="P10" s="1" t="n">
        <v>3</v>
      </c>
      <c r="Q10" s="0" t="n">
        <v>212</v>
      </c>
      <c r="R10" s="0" t="n">
        <f aca="false">SUM(Q10+D10)</f>
        <v>230</v>
      </c>
      <c r="S10" s="0" t="n">
        <v>4</v>
      </c>
      <c r="T10" s="0" t="n">
        <f aca="false">SUM(E10+H10+K10+N10+Q10)</f>
        <v>969</v>
      </c>
      <c r="U10" s="0" t="n">
        <f aca="false">SUM(F10+I10+L10+O10+R10)</f>
        <v>1059</v>
      </c>
      <c r="V10" s="0" t="n">
        <f aca="false">SUM(G10+J10+M10+P10+S10)</f>
        <v>16</v>
      </c>
    </row>
    <row r="11" customFormat="false" ht="12.75" hidden="false" customHeight="false" outlineLevel="0" collapsed="false">
      <c r="B11" s="10" t="s">
        <v>41</v>
      </c>
      <c r="C11" s="9" t="n">
        <v>163</v>
      </c>
      <c r="D11" s="1" t="n">
        <f aca="false">200-C11</f>
        <v>37</v>
      </c>
      <c r="E11" s="12" t="n">
        <v>165</v>
      </c>
      <c r="F11" s="1" t="n">
        <f aca="false">SUM(E11+D11)</f>
        <v>202</v>
      </c>
      <c r="G11" s="12" t="n">
        <v>2</v>
      </c>
      <c r="H11" s="12" t="n">
        <v>122</v>
      </c>
      <c r="I11" s="1" t="n">
        <f aca="false">SUM(H11+D11)</f>
        <v>159</v>
      </c>
      <c r="J11" s="12" t="n">
        <v>1</v>
      </c>
      <c r="K11" s="12" t="n">
        <v>207</v>
      </c>
      <c r="L11" s="0" t="n">
        <f aca="false">SUM(K11+D11)</f>
        <v>244</v>
      </c>
      <c r="M11" s="12" t="n">
        <v>4</v>
      </c>
      <c r="N11" s="0" t="n">
        <v>140</v>
      </c>
      <c r="O11" s="0" t="n">
        <f aca="false">SUM(N11+D11)</f>
        <v>177</v>
      </c>
      <c r="P11" s="1" t="n">
        <v>1</v>
      </c>
      <c r="Q11" s="0" t="n">
        <v>107</v>
      </c>
      <c r="R11" s="0" t="n">
        <f aca="false">SUM(Q11+D11)</f>
        <v>144</v>
      </c>
      <c r="S11" s="0" t="n">
        <v>1</v>
      </c>
      <c r="T11" s="0" t="n">
        <f aca="false">SUM(E11+H11+K11+N11+Q11)</f>
        <v>741</v>
      </c>
      <c r="U11" s="0" t="n">
        <f aca="false">SUM(F11+I11+L11+O11+R11)</f>
        <v>926</v>
      </c>
      <c r="V11" s="0" t="n">
        <f aca="false">SUM(G11+J11+M11+P11+S11)</f>
        <v>9</v>
      </c>
    </row>
    <row r="12" customFormat="false" ht="12.75" hidden="false" customHeight="false" outlineLevel="0" collapsed="false">
      <c r="A12" s="11"/>
      <c r="B12" s="10" t="s">
        <v>42</v>
      </c>
      <c r="C12" s="9" t="n">
        <v>141</v>
      </c>
      <c r="D12" s="12" t="n">
        <f aca="false">200-C12</f>
        <v>59</v>
      </c>
      <c r="E12" s="12" t="n">
        <v>130</v>
      </c>
      <c r="F12" s="1" t="n">
        <f aca="false">SUM(E12+D12)</f>
        <v>189</v>
      </c>
      <c r="G12" s="12" t="n">
        <v>1</v>
      </c>
      <c r="H12" s="12" t="n">
        <v>168</v>
      </c>
      <c r="I12" s="1" t="n">
        <f aca="false">SUM(H12+D12)</f>
        <v>227</v>
      </c>
      <c r="J12" s="12" t="n">
        <v>4</v>
      </c>
      <c r="K12" s="12" t="n">
        <v>131</v>
      </c>
      <c r="L12" s="0" t="n">
        <f aca="false">SUM(K12+D12)</f>
        <v>190</v>
      </c>
      <c r="M12" s="12" t="n">
        <v>1</v>
      </c>
      <c r="N12" s="0" t="n">
        <v>132</v>
      </c>
      <c r="O12" s="0" t="n">
        <f aca="false">SUM(N12+D12)</f>
        <v>191</v>
      </c>
      <c r="P12" s="1" t="n">
        <v>2</v>
      </c>
      <c r="Q12" s="0" t="n">
        <v>141</v>
      </c>
      <c r="R12" s="0" t="n">
        <f aca="false">SUM(Q12+D12)</f>
        <v>200</v>
      </c>
      <c r="S12" s="0" t="n">
        <v>2</v>
      </c>
      <c r="T12" s="0" t="n">
        <f aca="false">SUM(E12+H12+K12+N12+Q12)</f>
        <v>702</v>
      </c>
      <c r="U12" s="0" t="n">
        <f aca="false">SUM(F12+I12+L12+O12+R12)</f>
        <v>997</v>
      </c>
      <c r="V12" s="0" t="n">
        <f aca="false">SUM(G12+J12+M12+P12+S12)</f>
        <v>10</v>
      </c>
    </row>
    <row r="13" customFormat="false" ht="13.5" hidden="false" customHeight="false" outlineLevel="0" collapsed="false">
      <c r="A13" s="19"/>
      <c r="B13" s="20" t="s">
        <v>43</v>
      </c>
      <c r="C13" s="21" t="n">
        <v>167</v>
      </c>
      <c r="D13" s="21" t="n">
        <f aca="false">200-C13</f>
        <v>33</v>
      </c>
      <c r="E13" s="22" t="n">
        <v>180</v>
      </c>
      <c r="F13" s="22" t="n">
        <f aca="false">SUM(E13+D13)</f>
        <v>213</v>
      </c>
      <c r="G13" s="22" t="n">
        <v>4</v>
      </c>
      <c r="H13" s="21" t="n">
        <v>152</v>
      </c>
      <c r="I13" s="22" t="n">
        <f aca="false">SUM(H13+D13)</f>
        <v>185</v>
      </c>
      <c r="J13" s="22" t="n">
        <v>2</v>
      </c>
      <c r="K13" s="22" t="n">
        <v>167</v>
      </c>
      <c r="L13" s="19" t="n">
        <f aca="false">SUM(K13+D13)</f>
        <v>200</v>
      </c>
      <c r="M13" s="22" t="n">
        <v>2</v>
      </c>
      <c r="N13" s="19" t="n">
        <v>172</v>
      </c>
      <c r="O13" s="19" t="n">
        <f aca="false">SUM(N13+D13)</f>
        <v>205</v>
      </c>
      <c r="P13" s="22" t="n">
        <v>4</v>
      </c>
      <c r="Q13" s="19" t="n">
        <v>175</v>
      </c>
      <c r="R13" s="19" t="n">
        <f aca="false">SUM(Q13+D13)</f>
        <v>208</v>
      </c>
      <c r="S13" s="19" t="n">
        <v>3</v>
      </c>
      <c r="T13" s="19" t="n">
        <f aca="false">SUM(E13+H13+K13+N13+Q13)</f>
        <v>846</v>
      </c>
      <c r="U13" s="19" t="n">
        <f aca="false">SUM(F13+I13+L13+O13+R13)</f>
        <v>1011</v>
      </c>
      <c r="V13" s="19" t="n">
        <f aca="false">SUM(G13+J13+M13+P13+S13)</f>
        <v>15</v>
      </c>
      <c r="W13" s="11"/>
    </row>
    <row r="14" customFormat="false" ht="12.75" hidden="false" customHeight="false" outlineLevel="0" collapsed="false">
      <c r="A14" s="11"/>
      <c r="B14" s="10" t="s">
        <v>44</v>
      </c>
      <c r="C14" s="9" t="n">
        <v>148</v>
      </c>
      <c r="D14" s="12" t="n">
        <f aca="false">200-C14</f>
        <v>52</v>
      </c>
      <c r="E14" s="1" t="n">
        <v>146</v>
      </c>
      <c r="F14" s="1" t="n">
        <f aca="false">SUM(E14+D14)</f>
        <v>198</v>
      </c>
      <c r="G14" s="1" t="n">
        <v>2</v>
      </c>
      <c r="H14" s="9" t="n">
        <v>169</v>
      </c>
      <c r="I14" s="1" t="n">
        <f aca="false">SUM(H14+D14)</f>
        <v>221</v>
      </c>
      <c r="J14" s="1" t="n">
        <v>4</v>
      </c>
      <c r="K14" s="1" t="n">
        <v>167</v>
      </c>
      <c r="L14" s="0" t="n">
        <f aca="false">SUM(K14+D14)</f>
        <v>219</v>
      </c>
      <c r="M14" s="1" t="n">
        <v>4</v>
      </c>
      <c r="N14" s="0" t="n">
        <v>132</v>
      </c>
      <c r="O14" s="0" t="n">
        <f aca="false">SUM(N14+D14)</f>
        <v>184</v>
      </c>
      <c r="P14" s="1" t="n">
        <v>3</v>
      </c>
      <c r="Q14" s="10" t="n">
        <v>179</v>
      </c>
      <c r="R14" s="0" t="n">
        <f aca="false">SUM(Q14+D14)</f>
        <v>231</v>
      </c>
      <c r="S14" s="10" t="n">
        <v>4</v>
      </c>
      <c r="T14" s="0" t="n">
        <f aca="false">SUM(E14+H14+K14+N14+Q14)</f>
        <v>793</v>
      </c>
      <c r="U14" s="0" t="n">
        <f aca="false">SUM(F14+I14+L14+O14+R14)</f>
        <v>1053</v>
      </c>
      <c r="V14" s="0" t="n">
        <f aca="false">SUM(G14+J14+M14+P14+S14)</f>
        <v>17</v>
      </c>
    </row>
    <row r="15" customFormat="false" ht="12.75" hidden="false" customHeight="false" outlineLevel="0" collapsed="false">
      <c r="B15" s="23" t="s">
        <v>45</v>
      </c>
      <c r="C15" s="24" t="n">
        <v>163</v>
      </c>
      <c r="D15" s="1" t="n">
        <f aca="false">200-C15</f>
        <v>37</v>
      </c>
      <c r="E15" s="12" t="n">
        <v>172</v>
      </c>
      <c r="F15" s="1" t="n">
        <f aca="false">SUM(E15+D15)</f>
        <v>209</v>
      </c>
      <c r="G15" s="12" t="n">
        <v>3</v>
      </c>
      <c r="H15" s="9" t="n">
        <v>147</v>
      </c>
      <c r="I15" s="1" t="n">
        <f aca="false">SUM(H15+D15)</f>
        <v>184</v>
      </c>
      <c r="J15" s="12" t="n">
        <v>3</v>
      </c>
      <c r="K15" s="12" t="n">
        <v>155</v>
      </c>
      <c r="L15" s="0" t="n">
        <f aca="false">SUM(K15+D15)</f>
        <v>192</v>
      </c>
      <c r="M15" s="12" t="n">
        <v>3</v>
      </c>
      <c r="N15" s="0" t="n">
        <v>121</v>
      </c>
      <c r="O15" s="0" t="n">
        <f aca="false">SUM(N15+D15)</f>
        <v>158</v>
      </c>
      <c r="P15" s="1" t="n">
        <v>1</v>
      </c>
      <c r="Q15" s="10" t="n">
        <v>152</v>
      </c>
      <c r="R15" s="0" t="n">
        <f aca="false">SUM(Q15+D15)</f>
        <v>189</v>
      </c>
      <c r="S15" s="10" t="n">
        <v>2</v>
      </c>
      <c r="T15" s="0" t="n">
        <f aca="false">SUM(E15+H15+K15+N15+Q15)</f>
        <v>747</v>
      </c>
      <c r="U15" s="0" t="n">
        <f aca="false">SUM(F15+I15+L15+O15+R15)</f>
        <v>932</v>
      </c>
      <c r="V15" s="0" t="n">
        <f aca="false">SUM(G15+J15+M15+P15+S15)</f>
        <v>12</v>
      </c>
    </row>
    <row r="16" customFormat="false" ht="12.75" hidden="false" customHeight="false" outlineLevel="0" collapsed="false">
      <c r="A16" s="10"/>
      <c r="B16" s="10" t="s">
        <v>46</v>
      </c>
      <c r="C16" s="12" t="n">
        <v>177</v>
      </c>
      <c r="D16" s="12" t="n">
        <f aca="false">200-C16</f>
        <v>23</v>
      </c>
      <c r="E16" s="1" t="n">
        <v>122</v>
      </c>
      <c r="F16" s="1" t="n">
        <f aca="false">SUM(E16+D16)</f>
        <v>145</v>
      </c>
      <c r="G16" s="1" t="n">
        <v>1</v>
      </c>
      <c r="H16" s="9" t="n">
        <v>146</v>
      </c>
      <c r="I16" s="1" t="n">
        <f aca="false">SUM(H16+D16)</f>
        <v>169</v>
      </c>
      <c r="J16" s="1" t="n">
        <v>2</v>
      </c>
      <c r="K16" s="1" t="n">
        <v>168</v>
      </c>
      <c r="L16" s="0" t="n">
        <f aca="false">SUM(K16+D16)</f>
        <v>191</v>
      </c>
      <c r="M16" s="1" t="n">
        <v>2</v>
      </c>
      <c r="N16" s="0" t="n">
        <v>157</v>
      </c>
      <c r="O16" s="0" t="n">
        <f aca="false">SUM(N16+D16)</f>
        <v>180</v>
      </c>
      <c r="P16" s="1" t="n">
        <v>2</v>
      </c>
      <c r="Q16" s="0" t="n">
        <v>157</v>
      </c>
      <c r="R16" s="0" t="n">
        <f aca="false">SUM(Q16+D16)</f>
        <v>180</v>
      </c>
      <c r="S16" s="10" t="n">
        <v>1</v>
      </c>
      <c r="T16" s="0" t="n">
        <f aca="false">SUM(E16+H16+K16+N16+Q16)</f>
        <v>750</v>
      </c>
      <c r="U16" s="0" t="n">
        <f aca="false">SUM(F16+I16+L16+O16+R16)</f>
        <v>865</v>
      </c>
      <c r="V16" s="0" t="n">
        <f aca="false">SUM(G16+J16+M16+P16+S16)</f>
        <v>8</v>
      </c>
    </row>
    <row r="17" s="25" customFormat="true" ht="13.5" hidden="false" customHeight="false" outlineLevel="0" collapsed="false">
      <c r="A17" s="20"/>
      <c r="B17" s="20" t="s">
        <v>47</v>
      </c>
      <c r="C17" s="21" t="n">
        <v>142</v>
      </c>
      <c r="D17" s="22" t="n">
        <f aca="false">200-C17</f>
        <v>58</v>
      </c>
      <c r="E17" s="22" t="n">
        <v>154</v>
      </c>
      <c r="F17" s="22" t="n">
        <f aca="false">SUM(E17+D17)</f>
        <v>212</v>
      </c>
      <c r="G17" s="22" t="n">
        <v>4</v>
      </c>
      <c r="H17" s="21" t="n">
        <v>107</v>
      </c>
      <c r="I17" s="22" t="n">
        <f aca="false">SUM(H17+D17)</f>
        <v>165</v>
      </c>
      <c r="J17" s="22" t="n">
        <v>1</v>
      </c>
      <c r="K17" s="22" t="n">
        <v>122</v>
      </c>
      <c r="L17" s="19" t="n">
        <f aca="false">SUM(K17+D17)</f>
        <v>180</v>
      </c>
      <c r="M17" s="22" t="n">
        <v>1</v>
      </c>
      <c r="N17" s="19" t="n">
        <v>148</v>
      </c>
      <c r="O17" s="19" t="n">
        <f aca="false">SUM(N17+D17)</f>
        <v>206</v>
      </c>
      <c r="P17" s="22" t="n">
        <v>4</v>
      </c>
      <c r="Q17" s="19" t="n">
        <v>137</v>
      </c>
      <c r="R17" s="19" t="n">
        <f aca="false">SUM(Q17+D17)</f>
        <v>195</v>
      </c>
      <c r="S17" s="19" t="n">
        <v>3</v>
      </c>
      <c r="T17" s="19" t="n">
        <f aca="false">SUM(E17+H17+K17+N17+Q17)</f>
        <v>668</v>
      </c>
      <c r="U17" s="19" t="n">
        <f aca="false">SUM(F17+I17+L17+O17+R17)</f>
        <v>958</v>
      </c>
      <c r="V17" s="19" t="n">
        <f aca="false">SUM(G17+J17+M17+P17+S17)</f>
        <v>13</v>
      </c>
      <c r="W17" s="11"/>
      <c r="X17" s="11"/>
      <c r="Y17" s="11"/>
    </row>
    <row r="18" customFormat="false" ht="12.75" hidden="false" customHeight="false" outlineLevel="0" collapsed="false">
      <c r="A18" s="10"/>
      <c r="B18" s="10"/>
      <c r="C18" s="12"/>
      <c r="D18" s="12"/>
      <c r="E18" s="12"/>
      <c r="F18" s="12"/>
      <c r="G18" s="12"/>
      <c r="H18" s="12"/>
      <c r="I18" s="12"/>
      <c r="J18" s="1"/>
      <c r="K18" s="12"/>
      <c r="M18" s="12"/>
      <c r="P18" s="1"/>
    </row>
    <row r="19" customFormat="false" ht="12.75" hidden="false" customHeight="false" outlineLevel="0" collapsed="false">
      <c r="A19" s="10"/>
      <c r="B19" s="10"/>
      <c r="C19" s="9"/>
      <c r="D19" s="12"/>
      <c r="E19" s="12"/>
      <c r="F19" s="12"/>
      <c r="G19" s="12"/>
      <c r="H19" s="9"/>
      <c r="I19" s="12"/>
      <c r="J19" s="12"/>
      <c r="K19" s="12"/>
      <c r="L19" s="11"/>
      <c r="M19" s="12"/>
      <c r="P19" s="1"/>
    </row>
    <row r="20" customFormat="false" ht="12.75" hidden="false" customHeight="false" outlineLevel="0" collapsed="false">
      <c r="A20" s="10"/>
    </row>
    <row r="21" customFormat="false" ht="20.25" hidden="false" customHeight="false" outlineLevel="0" collapsed="false">
      <c r="B21" s="2" t="s">
        <v>0</v>
      </c>
    </row>
    <row r="22" customFormat="false" ht="20.25" hidden="false" customHeight="false" outlineLevel="0" collapsed="false">
      <c r="A22" s="2"/>
      <c r="B22" s="2" t="s">
        <v>14</v>
      </c>
    </row>
    <row r="23" customFormat="false" ht="15.75" hidden="false" customHeight="false" outlineLevel="0" collapsed="false">
      <c r="B23" s="4" t="s">
        <v>12</v>
      </c>
    </row>
    <row r="24" customFormat="false" ht="15.75" hidden="false" customHeight="false" outlineLevel="0" collapsed="false">
      <c r="B24" s="4"/>
      <c r="L24" s="17" t="s">
        <v>2</v>
      </c>
      <c r="T24" s="18" t="s">
        <v>11</v>
      </c>
      <c r="U24" s="18" t="s">
        <v>11</v>
      </c>
      <c r="V24" s="18" t="s">
        <v>11</v>
      </c>
      <c r="W24" s="18"/>
    </row>
    <row r="25" s="1" customFormat="true" ht="12.75" hidden="false" customHeight="false" outlineLevel="0" collapsed="false">
      <c r="B25" s="6" t="s">
        <v>5</v>
      </c>
      <c r="C25" s="7" t="s">
        <v>16</v>
      </c>
      <c r="D25" s="7" t="s">
        <v>17</v>
      </c>
      <c r="E25" s="7" t="s">
        <v>18</v>
      </c>
      <c r="F25" s="7" t="s">
        <v>19</v>
      </c>
      <c r="G25" s="7" t="s">
        <v>20</v>
      </c>
      <c r="H25" s="7" t="s">
        <v>21</v>
      </c>
      <c r="I25" s="7" t="s">
        <v>22</v>
      </c>
      <c r="J25" s="7" t="s">
        <v>23</v>
      </c>
      <c r="K25" s="7" t="s">
        <v>24</v>
      </c>
      <c r="L25" s="7" t="s">
        <v>25</v>
      </c>
      <c r="M25" s="7" t="s">
        <v>26</v>
      </c>
      <c r="N25" s="7" t="s">
        <v>27</v>
      </c>
      <c r="O25" s="7" t="s">
        <v>28</v>
      </c>
      <c r="P25" s="7" t="s">
        <v>29</v>
      </c>
      <c r="Q25" s="7" t="s">
        <v>30</v>
      </c>
      <c r="R25" s="7" t="s">
        <v>31</v>
      </c>
      <c r="S25" s="7" t="s">
        <v>32</v>
      </c>
      <c r="T25" s="7" t="s">
        <v>33</v>
      </c>
      <c r="U25" s="7" t="s">
        <v>34</v>
      </c>
      <c r="V25" s="7" t="s">
        <v>35</v>
      </c>
      <c r="W25" s="7"/>
    </row>
    <row r="26" customFormat="false" ht="12.75" hidden="false" customHeight="false" outlineLevel="0" collapsed="false">
      <c r="A26" s="11"/>
      <c r="B26" s="11" t="s">
        <v>48</v>
      </c>
      <c r="C26" s="12" t="n">
        <v>168</v>
      </c>
      <c r="D26" s="12" t="n">
        <f aca="false">200-C26</f>
        <v>32</v>
      </c>
      <c r="E26" s="1" t="n">
        <v>168</v>
      </c>
      <c r="F26" s="1" t="n">
        <f aca="false">SUM(E26+D26)</f>
        <v>200</v>
      </c>
      <c r="G26" s="1" t="n">
        <v>2</v>
      </c>
      <c r="H26" s="1" t="n">
        <v>166</v>
      </c>
      <c r="I26" s="1" t="n">
        <f aca="false">SUM(H26+D26)</f>
        <v>198</v>
      </c>
      <c r="J26" s="1" t="n">
        <v>2</v>
      </c>
      <c r="K26" s="1" t="n">
        <v>139</v>
      </c>
      <c r="L26" s="0" t="n">
        <f aca="false">SUM(K26+D26)</f>
        <v>171</v>
      </c>
      <c r="M26" s="1" t="n">
        <v>2</v>
      </c>
      <c r="N26" s="0" t="n">
        <v>140</v>
      </c>
      <c r="O26" s="0" t="n">
        <f aca="false">SUM(N26+D26)</f>
        <v>172</v>
      </c>
      <c r="P26" s="1" t="n">
        <v>2</v>
      </c>
      <c r="Q26" s="0" t="n">
        <v>156</v>
      </c>
      <c r="R26" s="0" t="n">
        <f aca="false">SUM(Q26+D26)</f>
        <v>188</v>
      </c>
      <c r="S26" s="0" t="n">
        <v>1</v>
      </c>
      <c r="T26" s="0" t="n">
        <f aca="false">SUM(E26+H26+K26+N26+Q26)</f>
        <v>769</v>
      </c>
      <c r="U26" s="0" t="n">
        <f aca="false">SUM(F26+I26+L26+O26+R26)</f>
        <v>929</v>
      </c>
      <c r="V26" s="0" t="n">
        <f aca="false">SUM(G26+J26+M26+P26+S26)</f>
        <v>9</v>
      </c>
    </row>
    <row r="27" customFormat="false" ht="12.75" hidden="false" customHeight="false" outlineLevel="0" collapsed="false">
      <c r="B27" s="0" t="s">
        <v>49</v>
      </c>
      <c r="C27" s="1" t="n">
        <v>162</v>
      </c>
      <c r="D27" s="1" t="n">
        <f aca="false">200-C27</f>
        <v>38</v>
      </c>
      <c r="E27" s="1" t="n">
        <v>170</v>
      </c>
      <c r="F27" s="1" t="n">
        <f aca="false">SUM(E27+D27)</f>
        <v>208</v>
      </c>
      <c r="G27" s="1" t="n">
        <v>3</v>
      </c>
      <c r="H27" s="1" t="n">
        <v>166</v>
      </c>
      <c r="I27" s="1" t="n">
        <f aca="false">SUM(H27+D27)</f>
        <v>204</v>
      </c>
      <c r="J27" s="1" t="n">
        <v>3</v>
      </c>
      <c r="K27" s="1" t="n">
        <v>145</v>
      </c>
      <c r="L27" s="0" t="n">
        <f aca="false">SUM(K27+D27)</f>
        <v>183</v>
      </c>
      <c r="M27" s="1" t="n">
        <v>3</v>
      </c>
      <c r="N27" s="0" t="n">
        <v>169</v>
      </c>
      <c r="O27" s="0" t="n">
        <f aca="false">SUM(N27+D27)</f>
        <v>207</v>
      </c>
      <c r="P27" s="1" t="n">
        <v>3</v>
      </c>
      <c r="Q27" s="0" t="n">
        <v>154</v>
      </c>
      <c r="R27" s="0" t="n">
        <f aca="false">SUM(Q27+D27)</f>
        <v>192</v>
      </c>
      <c r="S27" s="0" t="n">
        <v>2</v>
      </c>
      <c r="T27" s="0" t="n">
        <f aca="false">SUM(E27+H27+K27+N27+Q27)</f>
        <v>804</v>
      </c>
      <c r="U27" s="0" t="n">
        <f aca="false">SUM(F27+I27+L27+O27+R27)</f>
        <v>994</v>
      </c>
      <c r="V27" s="0" t="n">
        <f aca="false">SUM(G27+J27+M27+P27+S27)</f>
        <v>14</v>
      </c>
    </row>
    <row r="28" customFormat="false" ht="13.5" hidden="false" customHeight="false" outlineLevel="0" collapsed="false">
      <c r="A28" s="19"/>
      <c r="B28" s="20" t="s">
        <v>50</v>
      </c>
      <c r="C28" s="21" t="n">
        <v>164</v>
      </c>
      <c r="D28" s="22" t="n">
        <f aca="false">200-C28</f>
        <v>36</v>
      </c>
      <c r="E28" s="22" t="n">
        <v>125</v>
      </c>
      <c r="F28" s="22" t="n">
        <f aca="false">SUM(E28+D28)</f>
        <v>161</v>
      </c>
      <c r="G28" s="22" t="n">
        <v>1</v>
      </c>
      <c r="H28" s="22" t="n">
        <v>136</v>
      </c>
      <c r="I28" s="22" t="n">
        <f aca="false">SUM(H28+D28)</f>
        <v>172</v>
      </c>
      <c r="J28" s="22" t="n">
        <v>1</v>
      </c>
      <c r="K28" s="22" t="n">
        <v>129</v>
      </c>
      <c r="L28" s="19" t="n">
        <f aca="false">SUM(K28+D28)</f>
        <v>165</v>
      </c>
      <c r="M28" s="22" t="n">
        <v>1</v>
      </c>
      <c r="N28" s="19" t="n">
        <v>135</v>
      </c>
      <c r="O28" s="19" t="n">
        <f aca="false">SUM(N28+D28)</f>
        <v>171</v>
      </c>
      <c r="P28" s="22" t="n">
        <v>1</v>
      </c>
      <c r="Q28" s="19" t="n">
        <v>182</v>
      </c>
      <c r="R28" s="19" t="n">
        <f aca="false">SUM(Q28+D28)</f>
        <v>218</v>
      </c>
      <c r="S28" s="19" t="n">
        <v>3</v>
      </c>
      <c r="T28" s="19" t="n">
        <f aca="false">SUM(E28+H28+K28+N28+Q28)</f>
        <v>707</v>
      </c>
      <c r="U28" s="19" t="n">
        <f aca="false">SUM(F28+I28+L28+O28+R28)</f>
        <v>887</v>
      </c>
      <c r="V28" s="19" t="n">
        <f aca="false">SUM(G28+J28+M28+P28+S28)</f>
        <v>7</v>
      </c>
      <c r="W28" s="11"/>
    </row>
    <row r="29" customFormat="false" ht="12.75" hidden="false" customHeight="false" outlineLevel="0" collapsed="false">
      <c r="B29" s="10" t="s">
        <v>51</v>
      </c>
      <c r="C29" s="9" t="n">
        <v>169</v>
      </c>
      <c r="D29" s="1" t="n">
        <f aca="false">200-C29</f>
        <v>31</v>
      </c>
      <c r="E29" s="12" t="n">
        <v>165</v>
      </c>
      <c r="F29" s="1" t="n">
        <f aca="false">SUM(E29+D29)</f>
        <v>196</v>
      </c>
      <c r="G29" s="12" t="n">
        <v>4</v>
      </c>
      <c r="H29" s="12" t="n">
        <v>190</v>
      </c>
      <c r="I29" s="1" t="n">
        <f aca="false">SUM(H29+D29)</f>
        <v>221</v>
      </c>
      <c r="J29" s="12" t="n">
        <v>4</v>
      </c>
      <c r="K29" s="12" t="n">
        <v>153</v>
      </c>
      <c r="L29" s="0" t="n">
        <f aca="false">SUM(K29+D29)</f>
        <v>184</v>
      </c>
      <c r="M29" s="12" t="n">
        <v>3</v>
      </c>
      <c r="N29" s="10" t="n">
        <v>170</v>
      </c>
      <c r="O29" s="0" t="n">
        <f aca="false">SUM(N29+D29)</f>
        <v>201</v>
      </c>
      <c r="P29" s="12" t="n">
        <v>4</v>
      </c>
      <c r="Q29" s="10" t="n">
        <v>181</v>
      </c>
      <c r="R29" s="0" t="n">
        <f aca="false">SUM(Q29+D29)</f>
        <v>212</v>
      </c>
      <c r="S29" s="10" t="n">
        <v>4</v>
      </c>
      <c r="T29" s="0" t="n">
        <f aca="false">SUM(E29+H29+K29+N29+Q29)</f>
        <v>859</v>
      </c>
      <c r="U29" s="0" t="n">
        <f aca="false">SUM(F29+I29+L29+O29+R29)</f>
        <v>1014</v>
      </c>
      <c r="V29" s="0" t="n">
        <f aca="false">SUM(G29+J29+M29+P29+S29)</f>
        <v>19</v>
      </c>
    </row>
    <row r="30" customFormat="false" ht="12.75" hidden="false" customHeight="false" outlineLevel="0" collapsed="false">
      <c r="B30" s="10" t="s">
        <v>52</v>
      </c>
      <c r="C30" s="9" t="n">
        <v>149</v>
      </c>
      <c r="D30" s="1" t="n">
        <f aca="false">200-C30</f>
        <v>51</v>
      </c>
      <c r="E30" s="12" t="n">
        <v>122</v>
      </c>
      <c r="F30" s="1" t="n">
        <f aca="false">SUM(E30+D30)</f>
        <v>173</v>
      </c>
      <c r="G30" s="12" t="n">
        <v>3</v>
      </c>
      <c r="H30" s="12" t="n">
        <v>125</v>
      </c>
      <c r="I30" s="1" t="n">
        <f aca="false">SUM(H30+D30)</f>
        <v>176</v>
      </c>
      <c r="J30" s="12" t="n">
        <v>1</v>
      </c>
      <c r="K30" s="12" t="n">
        <v>123</v>
      </c>
      <c r="L30" s="0" t="n">
        <f aca="false">SUM(K30+D30)</f>
        <v>174</v>
      </c>
      <c r="M30" s="12" t="n">
        <v>2</v>
      </c>
      <c r="N30" s="10" t="n">
        <v>133</v>
      </c>
      <c r="O30" s="0" t="n">
        <f aca="false">SUM(N30+D30)</f>
        <v>184</v>
      </c>
      <c r="P30" s="1" t="n">
        <v>2</v>
      </c>
      <c r="Q30" s="10" t="n">
        <v>135</v>
      </c>
      <c r="R30" s="0" t="n">
        <f aca="false">SUM(Q30+D30)</f>
        <v>186</v>
      </c>
      <c r="S30" s="10" t="n">
        <v>3</v>
      </c>
      <c r="T30" s="0" t="n">
        <f aca="false">SUM(E30+H30+K30+N30+Q30)</f>
        <v>638</v>
      </c>
      <c r="U30" s="0" t="n">
        <f aca="false">SUM(F30+I30+L30+O30+R30)</f>
        <v>893</v>
      </c>
      <c r="V30" s="0" t="n">
        <f aca="false">SUM(G30+J30+M30+P30+S30)</f>
        <v>11</v>
      </c>
    </row>
    <row r="31" customFormat="false" ht="12.75" hidden="false" customHeight="false" outlineLevel="0" collapsed="false">
      <c r="B31" s="10" t="s">
        <v>53</v>
      </c>
      <c r="C31" s="9" t="n">
        <v>157</v>
      </c>
      <c r="D31" s="1" t="n">
        <f aca="false">200-C31</f>
        <v>43</v>
      </c>
      <c r="E31" s="12" t="n">
        <v>117</v>
      </c>
      <c r="F31" s="1" t="n">
        <f aca="false">SUM(E31+D31)</f>
        <v>160</v>
      </c>
      <c r="G31" s="12" t="n">
        <v>1</v>
      </c>
      <c r="H31" s="12" t="n">
        <v>146</v>
      </c>
      <c r="I31" s="1" t="n">
        <f aca="false">SUM(H31+D31)</f>
        <v>189</v>
      </c>
      <c r="J31" s="12" t="n">
        <v>2</v>
      </c>
      <c r="K31" s="12" t="n">
        <v>182</v>
      </c>
      <c r="L31" s="0" t="n">
        <f aca="false">SUM(K31+D31)</f>
        <v>225</v>
      </c>
      <c r="M31" s="12" t="n">
        <v>4</v>
      </c>
      <c r="N31" s="0" t="n">
        <v>154</v>
      </c>
      <c r="O31" s="0" t="n">
        <f aca="false">SUM(N31+D31)</f>
        <v>197</v>
      </c>
      <c r="P31" s="1" t="n">
        <v>3</v>
      </c>
      <c r="Q31" s="0" t="n">
        <v>139</v>
      </c>
      <c r="R31" s="0" t="n">
        <f aca="false">SUM(Q31+D31)</f>
        <v>182</v>
      </c>
      <c r="S31" s="0" t="n">
        <v>2</v>
      </c>
      <c r="T31" s="0" t="n">
        <f aca="false">SUM(E31+H31+K31+N31+Q31)</f>
        <v>738</v>
      </c>
      <c r="U31" s="0" t="n">
        <f aca="false">SUM(F31+I31+L31+O31+R31)</f>
        <v>953</v>
      </c>
      <c r="V31" s="0" t="n">
        <f aca="false">SUM(G31+J31+M31+P31+S31)</f>
        <v>12</v>
      </c>
    </row>
    <row r="32" customFormat="false" ht="13.5" hidden="false" customHeight="false" outlineLevel="0" collapsed="false">
      <c r="A32" s="19"/>
      <c r="B32" s="20" t="s">
        <v>54</v>
      </c>
      <c r="C32" s="21" t="n">
        <v>149</v>
      </c>
      <c r="D32" s="22" t="n">
        <f aca="false">200-C32</f>
        <v>51</v>
      </c>
      <c r="E32" s="22" t="n">
        <v>120</v>
      </c>
      <c r="F32" s="22" t="n">
        <f aca="false">SUM(E32+D32)</f>
        <v>171</v>
      </c>
      <c r="G32" s="22" t="n">
        <v>2</v>
      </c>
      <c r="H32" s="22" t="n">
        <v>139</v>
      </c>
      <c r="I32" s="22" t="n">
        <f aca="false">SUM(H32+D32)</f>
        <v>190</v>
      </c>
      <c r="J32" s="22" t="n">
        <v>3</v>
      </c>
      <c r="K32" s="22" t="n">
        <v>108</v>
      </c>
      <c r="L32" s="19" t="n">
        <f aca="false">SUM(K32+D32)</f>
        <v>159</v>
      </c>
      <c r="M32" s="22" t="n">
        <v>1</v>
      </c>
      <c r="N32" s="19" t="n">
        <v>131</v>
      </c>
      <c r="O32" s="19" t="n">
        <f aca="false">SUM(N32+D32)</f>
        <v>182</v>
      </c>
      <c r="P32" s="22" t="n">
        <v>1</v>
      </c>
      <c r="Q32" s="19" t="n">
        <v>128</v>
      </c>
      <c r="R32" s="19" t="n">
        <f aca="false">SUM(Q32+D32)</f>
        <v>179</v>
      </c>
      <c r="S32" s="19" t="n">
        <v>1</v>
      </c>
      <c r="T32" s="19" t="n">
        <f aca="false">SUM(E32+H32+K32+N32+Q32)</f>
        <v>626</v>
      </c>
      <c r="U32" s="19" t="n">
        <f aca="false">SUM(F32+I32+L32+O32+R32)</f>
        <v>881</v>
      </c>
      <c r="V32" s="19" t="n">
        <f aca="false">SUM(G32+J32+M32+P32+S32)</f>
        <v>8</v>
      </c>
      <c r="W32" s="11"/>
    </row>
    <row r="33" customFormat="false" ht="12.75" hidden="false" customHeight="false" outlineLevel="0" collapsed="false">
      <c r="B33" s="10" t="s">
        <v>55</v>
      </c>
      <c r="C33" s="9" t="n">
        <v>163</v>
      </c>
      <c r="D33" s="1" t="n">
        <f aca="false">200-C33</f>
        <v>37</v>
      </c>
      <c r="E33" s="12" t="n">
        <v>128</v>
      </c>
      <c r="F33" s="1" t="n">
        <f aca="false">SUM(E33+D33)</f>
        <v>165</v>
      </c>
      <c r="G33" s="12" t="n">
        <v>1</v>
      </c>
      <c r="H33" s="9" t="n">
        <v>155</v>
      </c>
      <c r="I33" s="1" t="n">
        <f aca="false">SUM(H33+D33)</f>
        <v>192</v>
      </c>
      <c r="J33" s="12" t="n">
        <v>1</v>
      </c>
      <c r="K33" s="12" t="n">
        <v>161</v>
      </c>
      <c r="L33" s="0" t="n">
        <f aca="false">SUM(K33+D33)</f>
        <v>198</v>
      </c>
      <c r="M33" s="12" t="n">
        <v>2</v>
      </c>
      <c r="N33" s="11" t="n">
        <v>169</v>
      </c>
      <c r="O33" s="0" t="n">
        <f aca="false">SUM(N33+D33)</f>
        <v>206</v>
      </c>
      <c r="P33" s="12" t="n">
        <v>4</v>
      </c>
      <c r="Q33" s="11" t="n">
        <v>157</v>
      </c>
      <c r="R33" s="0" t="n">
        <f aca="false">SUM(Q33+D33)</f>
        <v>194</v>
      </c>
      <c r="S33" s="0" t="n">
        <v>2</v>
      </c>
      <c r="T33" s="0" t="n">
        <f aca="false">SUM(E33+H33+K33+N33+Q33)</f>
        <v>770</v>
      </c>
      <c r="U33" s="0" t="n">
        <f aca="false">SUM(F33+I33+L33+O33+R33)</f>
        <v>955</v>
      </c>
      <c r="V33" s="0" t="n">
        <f aca="false">SUM(G33+J33+M33+P33+S33)</f>
        <v>10</v>
      </c>
    </row>
    <row r="34" customFormat="false" ht="12.75" hidden="false" customHeight="false" outlineLevel="0" collapsed="false">
      <c r="B34" s="10" t="s">
        <v>56</v>
      </c>
      <c r="C34" s="9" t="n">
        <v>160</v>
      </c>
      <c r="D34" s="1" t="n">
        <f aca="false">200-C34</f>
        <v>40</v>
      </c>
      <c r="E34" s="1" t="n">
        <v>187</v>
      </c>
      <c r="F34" s="1" t="n">
        <f aca="false">SUM(E34+D34)</f>
        <v>227</v>
      </c>
      <c r="G34" s="1" t="n">
        <v>4</v>
      </c>
      <c r="H34" s="9" t="n">
        <v>175</v>
      </c>
      <c r="I34" s="1" t="n">
        <f aca="false">SUM(H34+D34)</f>
        <v>215</v>
      </c>
      <c r="J34" s="1" t="n">
        <v>3</v>
      </c>
      <c r="K34" s="1" t="n">
        <v>133</v>
      </c>
      <c r="L34" s="0" t="n">
        <f aca="false">SUM(K34+D34)</f>
        <v>173</v>
      </c>
      <c r="M34" s="1" t="n">
        <v>1</v>
      </c>
      <c r="N34" s="0" t="n">
        <v>150</v>
      </c>
      <c r="O34" s="0" t="n">
        <f aca="false">SUM(N34+D34)</f>
        <v>190</v>
      </c>
      <c r="P34" s="1" t="n">
        <v>2</v>
      </c>
      <c r="Q34" s="0" t="n">
        <v>119</v>
      </c>
      <c r="R34" s="0" t="n">
        <f aca="false">SUM(Q34+D34)</f>
        <v>159</v>
      </c>
      <c r="S34" s="0" t="n">
        <v>1</v>
      </c>
      <c r="T34" s="0" t="n">
        <f aca="false">SUM(E34+H34+K34+N34+Q34)</f>
        <v>764</v>
      </c>
      <c r="U34" s="0" t="n">
        <f aca="false">SUM(F34+I34+L34+O34+R34)</f>
        <v>964</v>
      </c>
      <c r="V34" s="0" t="n">
        <f aca="false">SUM(G34+J34+M34+P34+S34)</f>
        <v>11</v>
      </c>
    </row>
    <row r="35" customFormat="false" ht="12.75" hidden="false" customHeight="false" outlineLevel="0" collapsed="false">
      <c r="B35" s="10" t="s">
        <v>57</v>
      </c>
      <c r="C35" s="9" t="n">
        <v>148</v>
      </c>
      <c r="D35" s="1" t="n">
        <f aca="false">200-C35</f>
        <v>52</v>
      </c>
      <c r="E35" s="12" t="n">
        <v>135</v>
      </c>
      <c r="F35" s="1" t="n">
        <f aca="false">SUM(E35+D35)</f>
        <v>187</v>
      </c>
      <c r="G35" s="12" t="n">
        <v>2</v>
      </c>
      <c r="H35" s="9" t="n">
        <v>196</v>
      </c>
      <c r="I35" s="1" t="n">
        <f aca="false">SUM(H35+D35)</f>
        <v>248</v>
      </c>
      <c r="J35" s="12" t="n">
        <v>4</v>
      </c>
      <c r="K35" s="12" t="n">
        <v>195</v>
      </c>
      <c r="L35" s="0" t="n">
        <f aca="false">SUM(K35+D35)</f>
        <v>247</v>
      </c>
      <c r="M35" s="12" t="n">
        <v>4</v>
      </c>
      <c r="N35" s="0" t="n">
        <v>136</v>
      </c>
      <c r="O35" s="0" t="n">
        <f aca="false">SUM(N35+D35)</f>
        <v>188</v>
      </c>
      <c r="P35" s="1" t="n">
        <v>1</v>
      </c>
      <c r="Q35" s="0" t="n">
        <v>153</v>
      </c>
      <c r="R35" s="0" t="n">
        <f aca="false">SUM(Q35+D35)</f>
        <v>205</v>
      </c>
      <c r="S35" s="0" t="n">
        <v>4</v>
      </c>
      <c r="T35" s="0" t="n">
        <f aca="false">SUM(E35+H35+K35+N35+Q35)</f>
        <v>815</v>
      </c>
      <c r="U35" s="0" t="n">
        <f aca="false">SUM(F35+I35+L35+O35+R35)</f>
        <v>1075</v>
      </c>
      <c r="V35" s="0" t="n">
        <f aca="false">SUM(G35+J35+M35+P35+S35)</f>
        <v>15</v>
      </c>
      <c r="X35" s="0" t="n">
        <v>1</v>
      </c>
    </row>
    <row r="36" customFormat="false" ht="12.75" hidden="false" customHeight="false" outlineLevel="0" collapsed="false">
      <c r="B36" s="23" t="s">
        <v>58</v>
      </c>
      <c r="C36" s="24" t="n">
        <v>132</v>
      </c>
      <c r="D36" s="1" t="n">
        <f aca="false">200-C36</f>
        <v>68</v>
      </c>
      <c r="E36" s="1" t="n">
        <v>152</v>
      </c>
      <c r="F36" s="1" t="n">
        <f aca="false">SUM(E36+D36)</f>
        <v>220</v>
      </c>
      <c r="G36" s="1" t="n">
        <v>3</v>
      </c>
      <c r="H36" s="9" t="n">
        <v>141</v>
      </c>
      <c r="I36" s="1" t="n">
        <f aca="false">SUM(H36+D36)</f>
        <v>209</v>
      </c>
      <c r="J36" s="1" t="n">
        <v>2</v>
      </c>
      <c r="K36" s="1" t="n">
        <v>152</v>
      </c>
      <c r="L36" s="0" t="n">
        <f aca="false">SUM(K36+D36)</f>
        <v>220</v>
      </c>
      <c r="M36" s="1" t="n">
        <v>3</v>
      </c>
      <c r="N36" s="0" t="n">
        <v>126</v>
      </c>
      <c r="O36" s="0" t="n">
        <f aca="false">SUM(N36+D36)</f>
        <v>194</v>
      </c>
      <c r="P36" s="1" t="n">
        <v>3</v>
      </c>
      <c r="Q36" s="0" t="n">
        <v>127</v>
      </c>
      <c r="R36" s="0" t="n">
        <f aca="false">SUM(Q36+D36)</f>
        <v>195</v>
      </c>
      <c r="S36" s="0" t="n">
        <v>3</v>
      </c>
      <c r="T36" s="0" t="n">
        <f aca="false">SUM(E36+H36+K36+N36+Q36)</f>
        <v>698</v>
      </c>
      <c r="U36" s="0" t="n">
        <f aca="false">SUM(F36+I36+L36+O36+R36)</f>
        <v>1038</v>
      </c>
      <c r="V36" s="0" t="n">
        <f aca="false">SUM(G36+J36+M36+P36+S36)</f>
        <v>14</v>
      </c>
      <c r="X36" s="0" t="n">
        <v>2</v>
      </c>
    </row>
    <row r="37" customFormat="false" ht="12.75" hidden="false" customHeight="false" outlineLevel="0" collapsed="false">
      <c r="A37" s="10"/>
      <c r="B37" s="10"/>
      <c r="C37" s="9"/>
      <c r="D37" s="12"/>
      <c r="E37" s="12"/>
      <c r="F37" s="12"/>
      <c r="G37" s="12"/>
      <c r="H37" s="9"/>
      <c r="I37" s="12"/>
      <c r="J37" s="12"/>
      <c r="K37" s="12"/>
      <c r="L37" s="11"/>
      <c r="M37" s="12"/>
      <c r="N37" s="11"/>
      <c r="O37" s="11"/>
      <c r="P37" s="12"/>
      <c r="Q37" s="11"/>
      <c r="R37" s="11"/>
    </row>
    <row r="38" customFormat="false" ht="12.75" hidden="false" customHeight="false" outlineLevel="0" collapsed="false">
      <c r="A38" s="10"/>
      <c r="B38" s="11"/>
      <c r="C38" s="12"/>
      <c r="D38" s="1"/>
      <c r="E38" s="1"/>
      <c r="F38" s="1"/>
      <c r="G38" s="1"/>
      <c r="H38" s="1"/>
      <c r="I38" s="1"/>
      <c r="J38" s="1"/>
      <c r="K38" s="1"/>
      <c r="L38" s="1" t="s">
        <v>2</v>
      </c>
      <c r="M38" s="1"/>
    </row>
    <row r="39" customFormat="false" ht="12" hidden="false" customHeight="true" outlineLevel="0" collapsed="false"/>
    <row r="40" customFormat="false" ht="17.25" hidden="false" customHeight="true" outlineLevel="0" collapsed="false">
      <c r="A40" s="2"/>
      <c r="B40" s="2" t="s">
        <v>59</v>
      </c>
    </row>
    <row r="41" customFormat="false" ht="12" hidden="false" customHeight="true" outlineLevel="0" collapsed="false">
      <c r="S41" s="0" t="s">
        <v>60</v>
      </c>
    </row>
    <row r="42" customFormat="false" ht="12" hidden="false" customHeight="true" outlineLevel="0" collapsed="false">
      <c r="A42" s="1"/>
      <c r="B42" s="16" t="s">
        <v>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O42" s="26" t="s">
        <v>11</v>
      </c>
      <c r="P42" s="26" t="s">
        <v>11</v>
      </c>
      <c r="Q42" s="26" t="s">
        <v>11</v>
      </c>
      <c r="S42" s="26" t="s">
        <v>61</v>
      </c>
    </row>
    <row r="43" customFormat="false" ht="12" hidden="false" customHeight="true" outlineLevel="0" collapsed="false">
      <c r="A43" s="1"/>
      <c r="B43" s="6" t="s">
        <v>5</v>
      </c>
      <c r="C43" s="7" t="s">
        <v>16</v>
      </c>
      <c r="D43" s="7" t="s">
        <v>17</v>
      </c>
      <c r="E43" s="7" t="s">
        <v>18</v>
      </c>
      <c r="F43" s="7" t="s">
        <v>19</v>
      </c>
      <c r="G43" s="7" t="s">
        <v>20</v>
      </c>
      <c r="H43" s="7" t="s">
        <v>21</v>
      </c>
      <c r="I43" s="7" t="s">
        <v>22</v>
      </c>
      <c r="J43" s="7" t="s">
        <v>23</v>
      </c>
      <c r="K43" s="7" t="s">
        <v>24</v>
      </c>
      <c r="L43" s="7" t="s">
        <v>25</v>
      </c>
      <c r="M43" s="7" t="s">
        <v>26</v>
      </c>
      <c r="O43" s="7" t="s">
        <v>62</v>
      </c>
      <c r="P43" s="7" t="s">
        <v>63</v>
      </c>
      <c r="Q43" s="7" t="s">
        <v>35</v>
      </c>
    </row>
    <row r="44" customFormat="false" ht="12" hidden="false" customHeight="true" outlineLevel="0" collapsed="false">
      <c r="A44" s="0" t="n">
        <v>1</v>
      </c>
      <c r="B44" s="0" t="s">
        <v>36</v>
      </c>
      <c r="C44" s="1" t="n">
        <v>179</v>
      </c>
      <c r="D44" s="1" t="n">
        <f aca="false">200-C44</f>
        <v>21</v>
      </c>
      <c r="E44" s="0" t="n">
        <v>221</v>
      </c>
      <c r="F44" s="0" t="n">
        <f aca="false">SUM(D44+E44)</f>
        <v>242</v>
      </c>
      <c r="G44" s="0" t="n">
        <v>6</v>
      </c>
      <c r="H44" s="0" t="n">
        <v>184</v>
      </c>
      <c r="I44" s="0" t="n">
        <f aca="false">SUM(D44+H44)</f>
        <v>205</v>
      </c>
      <c r="J44" s="0" t="n">
        <v>5</v>
      </c>
      <c r="K44" s="0" t="n">
        <v>157</v>
      </c>
      <c r="L44" s="0" t="n">
        <f aca="false">SUM(D44+K44)</f>
        <v>178</v>
      </c>
      <c r="M44" s="0" t="n">
        <v>1</v>
      </c>
      <c r="O44" s="0" t="n">
        <f aca="false">SUM(E44+H44+K44)</f>
        <v>562</v>
      </c>
      <c r="P44" s="0" t="n">
        <f aca="false">SUM(F44+I44+L44)</f>
        <v>625</v>
      </c>
      <c r="Q44" s="0" t="n">
        <f aca="false">SUM(G44+J44+M44)</f>
        <v>12</v>
      </c>
      <c r="S44" s="0" t="n">
        <v>2</v>
      </c>
      <c r="T44" s="0" t="s">
        <v>64</v>
      </c>
    </row>
    <row r="45" customFormat="false" ht="12" hidden="false" customHeight="true" outlineLevel="0" collapsed="false">
      <c r="A45" s="0" t="n">
        <v>2</v>
      </c>
      <c r="B45" s="10" t="s">
        <v>37</v>
      </c>
      <c r="C45" s="9" t="n">
        <v>149</v>
      </c>
      <c r="D45" s="1" t="n">
        <f aca="false">200-C45</f>
        <v>51</v>
      </c>
      <c r="E45" s="0" t="n">
        <v>154</v>
      </c>
      <c r="F45" s="0" t="n">
        <f aca="false">SUM(D45+E45)</f>
        <v>205</v>
      </c>
      <c r="G45" s="0" t="n">
        <v>3</v>
      </c>
      <c r="H45" s="0" t="n">
        <v>132</v>
      </c>
      <c r="I45" s="0" t="n">
        <f aca="false">SUM(D45+H45)</f>
        <v>183</v>
      </c>
      <c r="J45" s="0" t="n">
        <v>1</v>
      </c>
      <c r="K45" s="0" t="n">
        <v>137</v>
      </c>
      <c r="L45" s="0" t="n">
        <f aca="false">SUM(D45+K45)</f>
        <v>188</v>
      </c>
      <c r="M45" s="0" t="n">
        <v>4</v>
      </c>
      <c r="O45" s="0" t="n">
        <f aca="false">SUM(E45+H45+K45)</f>
        <v>423</v>
      </c>
      <c r="P45" s="0" t="n">
        <f aca="false">SUM(F45+I45+L45)</f>
        <v>576</v>
      </c>
      <c r="Q45" s="0" t="n">
        <f aca="false">SUM(G45+J45+M45)</f>
        <v>8</v>
      </c>
      <c r="S45" s="0" t="n">
        <v>5</v>
      </c>
    </row>
    <row r="46" customFormat="false" ht="12" hidden="false" customHeight="true" outlineLevel="0" collapsed="false">
      <c r="A46" s="0" t="n">
        <v>3</v>
      </c>
      <c r="B46" s="10" t="s">
        <v>40</v>
      </c>
      <c r="C46" s="9" t="n">
        <v>182</v>
      </c>
      <c r="D46" s="1" t="n">
        <f aca="false">200-C46</f>
        <v>18</v>
      </c>
      <c r="E46" s="0" t="n">
        <v>201</v>
      </c>
      <c r="F46" s="0" t="n">
        <f aca="false">SUM(D46+E46)</f>
        <v>219</v>
      </c>
      <c r="G46" s="0" t="n">
        <v>5</v>
      </c>
      <c r="H46" s="0" t="n">
        <v>179</v>
      </c>
      <c r="I46" s="0" t="n">
        <f aca="false">SUM(D46+H46)</f>
        <v>197</v>
      </c>
      <c r="J46" s="0" t="n">
        <v>5</v>
      </c>
      <c r="K46" s="0" t="n">
        <v>189</v>
      </c>
      <c r="L46" s="0" t="n">
        <f aca="false">SUM(D46+K46)</f>
        <v>207</v>
      </c>
      <c r="M46" s="0" t="n">
        <v>5</v>
      </c>
      <c r="O46" s="0" t="n">
        <f aca="false">SUM(E46+H46+K46)</f>
        <v>569</v>
      </c>
      <c r="P46" s="0" t="n">
        <f aca="false">SUM(F46+I46+L46)</f>
        <v>623</v>
      </c>
      <c r="Q46" s="0" t="n">
        <f aca="false">SUM(G46+J46+M46)</f>
        <v>15</v>
      </c>
      <c r="S46" s="0" t="n">
        <v>1</v>
      </c>
      <c r="T46" s="27" t="n">
        <v>200</v>
      </c>
    </row>
    <row r="47" customFormat="false" ht="12" hidden="false" customHeight="true" outlineLevel="0" collapsed="false">
      <c r="A47" s="11" t="n">
        <v>4</v>
      </c>
      <c r="B47" s="10" t="s">
        <v>43</v>
      </c>
      <c r="C47" s="9" t="n">
        <v>167</v>
      </c>
      <c r="D47" s="9" t="n">
        <f aca="false">200-C47</f>
        <v>33</v>
      </c>
      <c r="E47" s="11" t="n">
        <v>177</v>
      </c>
      <c r="F47" s="0" t="n">
        <f aca="false">SUM(D47+E47)</f>
        <v>210</v>
      </c>
      <c r="G47" s="0" t="n">
        <v>4</v>
      </c>
      <c r="H47" s="0" t="n">
        <v>163</v>
      </c>
      <c r="I47" s="0" t="n">
        <f aca="false">SUM(D47+H47)</f>
        <v>196</v>
      </c>
      <c r="J47" s="0" t="n">
        <v>2</v>
      </c>
      <c r="K47" s="0" t="n">
        <v>210</v>
      </c>
      <c r="L47" s="0" t="n">
        <f aca="false">SUM(D47+K47)</f>
        <v>243</v>
      </c>
      <c r="M47" s="11" t="n">
        <v>6</v>
      </c>
      <c r="O47" s="0" t="n">
        <f aca="false">SUM(E47+H47+K47)</f>
        <v>550</v>
      </c>
      <c r="P47" s="0" t="n">
        <f aca="false">SUM(F47+I47+L47)</f>
        <v>649</v>
      </c>
      <c r="Q47" s="0" t="n">
        <f aca="false">SUM(G47+J47+M47)</f>
        <v>12</v>
      </c>
      <c r="S47" s="0" t="n">
        <v>2</v>
      </c>
      <c r="T47" s="0" t="s">
        <v>64</v>
      </c>
    </row>
    <row r="48" customFormat="false" ht="12" hidden="false" customHeight="true" outlineLevel="0" collapsed="false">
      <c r="A48" s="0" t="n">
        <v>5</v>
      </c>
      <c r="B48" s="10" t="s">
        <v>44</v>
      </c>
      <c r="C48" s="9" t="n">
        <v>148</v>
      </c>
      <c r="D48" s="12" t="n">
        <f aca="false">200-C48</f>
        <v>52</v>
      </c>
      <c r="E48" s="10" t="n">
        <v>136</v>
      </c>
      <c r="F48" s="0" t="n">
        <f aca="false">SUM(D48+E48)</f>
        <v>188</v>
      </c>
      <c r="G48" s="0" t="n">
        <v>1</v>
      </c>
      <c r="H48" s="0" t="n">
        <v>147</v>
      </c>
      <c r="I48" s="0" t="n">
        <f aca="false">SUM(D48+H48)</f>
        <v>199</v>
      </c>
      <c r="J48" s="0" t="n">
        <v>4</v>
      </c>
      <c r="K48" s="0" t="n">
        <v>130</v>
      </c>
      <c r="L48" s="0" t="n">
        <f aca="false">SUM(D48+K48)</f>
        <v>182</v>
      </c>
      <c r="M48" s="10" t="n">
        <v>2</v>
      </c>
      <c r="O48" s="0" t="n">
        <f aca="false">SUM(E48+H48+K48)</f>
        <v>413</v>
      </c>
      <c r="P48" s="0" t="n">
        <f aca="false">SUM(F48+I48+L48)</f>
        <v>569</v>
      </c>
      <c r="Q48" s="0" t="n">
        <f aca="false">SUM(G48+J48+M48)</f>
        <v>7</v>
      </c>
      <c r="S48" s="0" t="n">
        <v>6</v>
      </c>
    </row>
    <row r="49" customFormat="false" ht="12" hidden="false" customHeight="true" outlineLevel="0" collapsed="false">
      <c r="A49" s="11" t="n">
        <v>6</v>
      </c>
      <c r="B49" s="10" t="s">
        <v>47</v>
      </c>
      <c r="C49" s="9" t="n">
        <v>142</v>
      </c>
      <c r="D49" s="12" t="n">
        <f aca="false">200-C49</f>
        <v>58</v>
      </c>
      <c r="E49" s="11" t="n">
        <v>139</v>
      </c>
      <c r="F49" s="0" t="n">
        <f aca="false">SUM(D49+E49)</f>
        <v>197</v>
      </c>
      <c r="G49" s="0" t="n">
        <v>2</v>
      </c>
      <c r="H49" s="0" t="n">
        <v>171</v>
      </c>
      <c r="I49" s="0" t="n">
        <f aca="false">SUM(D49+H49)</f>
        <v>229</v>
      </c>
      <c r="J49" s="0" t="n">
        <v>6</v>
      </c>
      <c r="K49" s="0" t="n">
        <v>126</v>
      </c>
      <c r="L49" s="0" t="n">
        <f aca="false">SUM(D49+K49)</f>
        <v>184</v>
      </c>
      <c r="M49" s="11" t="n">
        <v>3</v>
      </c>
      <c r="O49" s="0" t="n">
        <f aca="false">SUM(E49+H49+K49)</f>
        <v>436</v>
      </c>
      <c r="P49" s="0" t="n">
        <f aca="false">SUM(F49+I49+L49)</f>
        <v>610</v>
      </c>
      <c r="Q49" s="0" t="n">
        <f aca="false">SUM(G49+J49+M49)</f>
        <v>11</v>
      </c>
      <c r="S49" s="0" t="n">
        <v>4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</row>
    <row r="51" customFormat="false" ht="12.75" hidden="false" customHeight="false" outlineLevel="0" collapsed="false">
      <c r="A51" s="10"/>
    </row>
    <row r="52" customFormat="false" ht="20.25" hidden="false" customHeight="false" outlineLevel="0" collapsed="false">
      <c r="B52" s="2" t="s">
        <v>0</v>
      </c>
    </row>
    <row r="53" customFormat="false" ht="20.25" hidden="false" customHeight="false" outlineLevel="0" collapsed="false">
      <c r="A53" s="2"/>
      <c r="B53" s="2" t="s">
        <v>59</v>
      </c>
    </row>
    <row r="54" customFormat="false" ht="12.75" hidden="false" customHeight="false" outlineLevel="0" collapsed="false">
      <c r="S54" s="0" t="s">
        <v>60</v>
      </c>
    </row>
    <row r="55" customFormat="false" ht="15.75" hidden="false" customHeight="false" outlineLevel="0" collapsed="false">
      <c r="A55" s="1"/>
      <c r="B55" s="4" t="s">
        <v>1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O55" s="26" t="s">
        <v>11</v>
      </c>
      <c r="P55" s="26" t="s">
        <v>11</v>
      </c>
      <c r="Q55" s="26" t="s">
        <v>11</v>
      </c>
      <c r="S55" s="26" t="s">
        <v>61</v>
      </c>
    </row>
    <row r="56" customFormat="false" ht="12.75" hidden="false" customHeight="false" outlineLevel="0" collapsed="false">
      <c r="A56" s="1"/>
      <c r="B56" s="6" t="s">
        <v>5</v>
      </c>
      <c r="C56" s="7" t="s">
        <v>16</v>
      </c>
      <c r="D56" s="7" t="s">
        <v>17</v>
      </c>
      <c r="E56" s="7" t="s">
        <v>18</v>
      </c>
      <c r="F56" s="7" t="s">
        <v>19</v>
      </c>
      <c r="G56" s="7" t="s">
        <v>20</v>
      </c>
      <c r="H56" s="7" t="s">
        <v>21</v>
      </c>
      <c r="I56" s="7" t="s">
        <v>22</v>
      </c>
      <c r="J56" s="7" t="s">
        <v>23</v>
      </c>
      <c r="K56" s="7" t="s">
        <v>24</v>
      </c>
      <c r="L56" s="7" t="s">
        <v>25</v>
      </c>
      <c r="M56" s="7" t="s">
        <v>26</v>
      </c>
      <c r="O56" s="7" t="s">
        <v>62</v>
      </c>
      <c r="P56" s="7" t="s">
        <v>63</v>
      </c>
      <c r="Q56" s="7" t="s">
        <v>35</v>
      </c>
    </row>
    <row r="57" customFormat="false" ht="12.75" hidden="false" customHeight="false" outlineLevel="0" collapsed="false">
      <c r="A57" s="0" t="n">
        <v>1</v>
      </c>
      <c r="B57" s="11" t="s">
        <v>48</v>
      </c>
      <c r="C57" s="12" t="n">
        <v>168</v>
      </c>
      <c r="D57" s="12" t="n">
        <f aca="false">200-C57</f>
        <v>32</v>
      </c>
      <c r="E57" s="0" t="n">
        <v>159</v>
      </c>
      <c r="F57" s="0" t="n">
        <f aca="false">SUM(D57+E57)</f>
        <v>191</v>
      </c>
      <c r="G57" s="0" t="n">
        <v>5.5</v>
      </c>
      <c r="H57" s="0" t="n">
        <v>167</v>
      </c>
      <c r="I57" s="0" t="n">
        <f aca="false">SUM(D57+H57)</f>
        <v>199</v>
      </c>
      <c r="J57" s="0" t="n">
        <v>4</v>
      </c>
      <c r="K57" s="0" t="n">
        <v>170</v>
      </c>
      <c r="L57" s="0" t="n">
        <f aca="false">SUM(D57+K57)</f>
        <v>202</v>
      </c>
      <c r="M57" s="0" t="n">
        <v>5.5</v>
      </c>
      <c r="O57" s="0" t="n">
        <f aca="false">SUM(E57+H57+K57)</f>
        <v>496</v>
      </c>
      <c r="P57" s="0" t="n">
        <f aca="false">SUM(F57+I57+L57)</f>
        <v>592</v>
      </c>
      <c r="Q57" s="0" t="n">
        <f aca="false">SUM(G57+J57+M57)</f>
        <v>15</v>
      </c>
      <c r="S57" s="0" t="n">
        <v>1</v>
      </c>
      <c r="T57" s="27" t="n">
        <v>200</v>
      </c>
    </row>
    <row r="58" customFormat="false" ht="12.75" hidden="false" customHeight="false" outlineLevel="0" collapsed="false">
      <c r="A58" s="0" t="n">
        <v>2</v>
      </c>
      <c r="B58" s="0" t="s">
        <v>49</v>
      </c>
      <c r="C58" s="1" t="n">
        <v>162</v>
      </c>
      <c r="D58" s="1" t="n">
        <f aca="false">200-C58</f>
        <v>38</v>
      </c>
      <c r="E58" s="0" t="n">
        <v>126</v>
      </c>
      <c r="F58" s="0" t="n">
        <f aca="false">SUM(D58+E58)</f>
        <v>164</v>
      </c>
      <c r="G58" s="0" t="n">
        <v>3</v>
      </c>
      <c r="H58" s="0" t="n">
        <v>136</v>
      </c>
      <c r="I58" s="0" t="n">
        <f aca="false">SUM(D58+H58)</f>
        <v>174</v>
      </c>
      <c r="J58" s="0" t="n">
        <v>1</v>
      </c>
      <c r="K58" s="0" t="n">
        <v>164</v>
      </c>
      <c r="L58" s="0" t="n">
        <f aca="false">SUM(D58+K58)</f>
        <v>202</v>
      </c>
      <c r="M58" s="0" t="n">
        <v>5.5</v>
      </c>
      <c r="O58" s="0" t="n">
        <f aca="false">SUM(E58+H58+K58)</f>
        <v>426</v>
      </c>
      <c r="P58" s="0" t="n">
        <f aca="false">SUM(F58+I58+L58)</f>
        <v>540</v>
      </c>
      <c r="Q58" s="0" t="n">
        <f aca="false">SUM(G58+J58+M58)</f>
        <v>9.5</v>
      </c>
      <c r="S58" s="0" t="n">
        <v>4</v>
      </c>
    </row>
    <row r="59" customFormat="false" ht="12.75" hidden="false" customHeight="false" outlineLevel="0" collapsed="false">
      <c r="A59" s="0" t="n">
        <v>3</v>
      </c>
      <c r="B59" s="10" t="s">
        <v>51</v>
      </c>
      <c r="C59" s="9" t="n">
        <v>169</v>
      </c>
      <c r="D59" s="1" t="n">
        <f aca="false">200-C59</f>
        <v>31</v>
      </c>
      <c r="E59" s="0" t="n">
        <v>160</v>
      </c>
      <c r="F59" s="0" t="n">
        <f aca="false">SUM(D59+E59)</f>
        <v>191</v>
      </c>
      <c r="G59" s="0" t="n">
        <v>5.5</v>
      </c>
      <c r="H59" s="0" t="n">
        <v>183</v>
      </c>
      <c r="I59" s="0" t="n">
        <f aca="false">SUM(D59+H59)</f>
        <v>214</v>
      </c>
      <c r="J59" s="0" t="n">
        <v>5</v>
      </c>
      <c r="K59" s="0" t="n">
        <v>138</v>
      </c>
      <c r="L59" s="0" t="n">
        <f aca="false">SUM(D59+K59)</f>
        <v>169</v>
      </c>
      <c r="M59" s="0" t="n">
        <v>3</v>
      </c>
      <c r="O59" s="0" t="n">
        <f aca="false">SUM(E59+H59+K59)</f>
        <v>481</v>
      </c>
      <c r="P59" s="0" t="n">
        <f aca="false">SUM(F59+I59+L59)</f>
        <v>574</v>
      </c>
      <c r="Q59" s="0" t="n">
        <f aca="false">SUM(G59+J59+M59)</f>
        <v>13.5</v>
      </c>
      <c r="S59" s="0" t="n">
        <v>3</v>
      </c>
      <c r="T59" s="0" t="s">
        <v>64</v>
      </c>
    </row>
    <row r="60" customFormat="false" ht="12.75" hidden="false" customHeight="false" outlineLevel="0" collapsed="false">
      <c r="A60" s="11" t="n">
        <v>4</v>
      </c>
      <c r="B60" s="10" t="s">
        <v>53</v>
      </c>
      <c r="C60" s="9" t="n">
        <v>157</v>
      </c>
      <c r="D60" s="1" t="n">
        <f aca="false">200-C60</f>
        <v>43</v>
      </c>
      <c r="E60" s="11" t="n">
        <v>116</v>
      </c>
      <c r="F60" s="0" t="n">
        <f aca="false">SUM(D60+E60)</f>
        <v>159</v>
      </c>
      <c r="G60" s="0" t="n">
        <v>1</v>
      </c>
      <c r="H60" s="0" t="n">
        <v>139</v>
      </c>
      <c r="I60" s="0" t="n">
        <f aca="false">SUM(D60+H60)</f>
        <v>182</v>
      </c>
      <c r="J60" s="0" t="n">
        <v>2</v>
      </c>
      <c r="K60" s="0" t="n">
        <v>114</v>
      </c>
      <c r="L60" s="0" t="n">
        <f aca="false">SUM(D60+K60)</f>
        <v>157</v>
      </c>
      <c r="M60" s="0" t="n">
        <v>2</v>
      </c>
      <c r="O60" s="0" t="n">
        <f aca="false">SUM(E60+H60+K60)</f>
        <v>369</v>
      </c>
      <c r="P60" s="0" t="n">
        <f aca="false">SUM(F60+I60+L60)</f>
        <v>498</v>
      </c>
      <c r="Q60" s="0" t="n">
        <f aca="false">SUM(G60+J60+M60)</f>
        <v>5</v>
      </c>
      <c r="S60" s="0" t="n">
        <v>6</v>
      </c>
    </row>
    <row r="61" customFormat="false" ht="12.75" hidden="false" customHeight="false" outlineLevel="0" collapsed="false">
      <c r="A61" s="0" t="n">
        <v>5</v>
      </c>
      <c r="B61" s="10" t="s">
        <v>57</v>
      </c>
      <c r="C61" s="9" t="n">
        <v>148</v>
      </c>
      <c r="D61" s="1" t="n">
        <f aca="false">200-C61</f>
        <v>52</v>
      </c>
      <c r="E61" s="0" t="n">
        <v>121</v>
      </c>
      <c r="F61" s="0" t="n">
        <f aca="false">SUM(D61+E61)</f>
        <v>173</v>
      </c>
      <c r="G61" s="0" t="n">
        <v>2</v>
      </c>
      <c r="H61" s="0" t="n">
        <v>145</v>
      </c>
      <c r="I61" s="0" t="n">
        <f aca="false">SUM(D61+H61)</f>
        <v>197</v>
      </c>
      <c r="J61" s="0" t="n">
        <v>3</v>
      </c>
      <c r="K61" s="0" t="n">
        <v>87</v>
      </c>
      <c r="L61" s="0" t="n">
        <f aca="false">SUM(D61+K61)</f>
        <v>139</v>
      </c>
      <c r="M61" s="0" t="n">
        <v>1</v>
      </c>
      <c r="O61" s="0" t="n">
        <f aca="false">SUM(E61+H61+K61)</f>
        <v>353</v>
      </c>
      <c r="P61" s="0" t="n">
        <f aca="false">SUM(F61+I61+L61)</f>
        <v>509</v>
      </c>
      <c r="Q61" s="0" t="n">
        <f aca="false">SUM(G61+J61+M61)</f>
        <v>6</v>
      </c>
      <c r="S61" s="0" t="n">
        <v>5</v>
      </c>
    </row>
    <row r="62" customFormat="false" ht="12.75" hidden="false" customHeight="false" outlineLevel="0" collapsed="false">
      <c r="A62" s="11" t="n">
        <v>6</v>
      </c>
      <c r="B62" s="23" t="s">
        <v>65</v>
      </c>
      <c r="C62" s="24" t="n">
        <v>132</v>
      </c>
      <c r="D62" s="1" t="n">
        <f aca="false">200-C62</f>
        <v>68</v>
      </c>
      <c r="E62" s="11" t="n">
        <v>113</v>
      </c>
      <c r="F62" s="0" t="n">
        <f aca="false">SUM(D62+E62)</f>
        <v>181</v>
      </c>
      <c r="G62" s="0" t="n">
        <v>4</v>
      </c>
      <c r="H62" s="0" t="n">
        <v>152</v>
      </c>
      <c r="I62" s="0" t="n">
        <f aca="false">SUM(D62+H62)</f>
        <v>220</v>
      </c>
      <c r="J62" s="0" t="n">
        <v>6</v>
      </c>
      <c r="K62" s="0" t="n">
        <v>113</v>
      </c>
      <c r="L62" s="0" t="n">
        <f aca="false">SUM(D62+K62)</f>
        <v>181</v>
      </c>
      <c r="M62" s="0" t="n">
        <v>4</v>
      </c>
      <c r="O62" s="0" t="n">
        <f aca="false">SUM(E62+H62+K62)</f>
        <v>378</v>
      </c>
      <c r="P62" s="0" t="n">
        <f aca="false">SUM(F62+I62+L62)</f>
        <v>582</v>
      </c>
      <c r="Q62" s="0" t="n">
        <f aca="false">SUM(G62+J62+M62)</f>
        <v>14</v>
      </c>
      <c r="S62" s="0" t="n">
        <v>2</v>
      </c>
      <c r="T62" s="0" t="s">
        <v>64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B65" s="10"/>
      <c r="C65" s="10" t="s">
        <v>66</v>
      </c>
      <c r="E65" s="0" t="n">
        <v>23</v>
      </c>
      <c r="F65" s="0" t="n">
        <v>70</v>
      </c>
      <c r="G65" s="0" t="n">
        <f aca="false">SUM(E65*F65)</f>
        <v>1610</v>
      </c>
    </row>
    <row r="66" customFormat="false" ht="12.75" hidden="false" customHeight="false" outlineLevel="0" collapsed="false">
      <c r="B66" s="10"/>
      <c r="C66" s="0" t="s">
        <v>67</v>
      </c>
    </row>
    <row r="67" customFormat="false" ht="12.75" hidden="false" customHeight="false" outlineLevel="0" collapsed="false">
      <c r="B67" s="11"/>
      <c r="C67" s="0" t="n">
        <v>23</v>
      </c>
      <c r="D67" s="0" t="n">
        <v>5</v>
      </c>
      <c r="E67" s="0" t="n">
        <f aca="false">SUM(C67*D67)</f>
        <v>115</v>
      </c>
    </row>
    <row r="68" customFormat="false" ht="12.75" hidden="false" customHeight="false" outlineLevel="0" collapsed="false">
      <c r="A68" s="11"/>
      <c r="B68" s="10"/>
      <c r="C68" s="11" t="n">
        <v>12</v>
      </c>
      <c r="D68" s="11" t="n">
        <v>3</v>
      </c>
      <c r="E68" s="0" t="n">
        <f aca="false">SUM(C68*D68)</f>
        <v>36</v>
      </c>
      <c r="F68" s="11"/>
      <c r="G68" s="11" t="s">
        <v>68</v>
      </c>
      <c r="H68" s="11"/>
      <c r="I68" s="11"/>
      <c r="J68" s="11"/>
      <c r="K68" s="11"/>
      <c r="M68" s="11"/>
    </row>
    <row r="69" customFormat="false" ht="12.75" hidden="false" customHeight="false" outlineLevel="0" collapsed="false">
      <c r="A69" s="10"/>
      <c r="B69" s="10"/>
      <c r="C69" s="10"/>
      <c r="E69" s="0" t="n">
        <f aca="false">SUM(E68+E67)</f>
        <v>151</v>
      </c>
      <c r="F69" s="0" t="n">
        <v>4.5</v>
      </c>
      <c r="G69" s="0" t="n">
        <f aca="false">SUM(E69*F69)</f>
        <v>679.5</v>
      </c>
    </row>
    <row r="70" customFormat="false" ht="12.75" hidden="false" customHeight="false" outlineLevel="0" collapsed="false">
      <c r="B70" s="10"/>
      <c r="C70" s="0" t="s">
        <v>69</v>
      </c>
      <c r="D70" s="0" t="s">
        <v>70</v>
      </c>
      <c r="G70" s="0" t="n">
        <v>400</v>
      </c>
    </row>
    <row r="71" customFormat="false" ht="12.75" hidden="false" customHeight="false" outlineLevel="0" collapsed="false">
      <c r="B71" s="10"/>
      <c r="C71" s="10"/>
      <c r="E71" s="0" t="s">
        <v>64</v>
      </c>
      <c r="F71" s="0" t="n">
        <v>4</v>
      </c>
      <c r="G71" s="0" t="n">
        <f aca="false">F71*35</f>
        <v>140</v>
      </c>
    </row>
    <row r="72" customFormat="false" ht="12.75" hidden="false" customHeight="false" outlineLevel="0" collapsed="false">
      <c r="B72" s="10"/>
      <c r="C72" s="10"/>
      <c r="G72" s="0" t="n">
        <f aca="false">SUM(G69:G71)</f>
        <v>1219.5</v>
      </c>
    </row>
    <row r="73" customFormat="false" ht="12.75" hidden="false" customHeight="false" outlineLevel="0" collapsed="false">
      <c r="B73" s="10"/>
      <c r="C73" s="11"/>
      <c r="E73" s="0" t="s">
        <v>71</v>
      </c>
      <c r="G73" s="0" t="n">
        <f aca="false">G65-G72</f>
        <v>390.5</v>
      </c>
    </row>
    <row r="74" customFormat="false" ht="12.75" hidden="false" customHeight="false" outlineLevel="0" collapsed="false">
      <c r="B74" s="10"/>
      <c r="D74" s="0" t="s">
        <v>72</v>
      </c>
      <c r="G74" s="0" t="n">
        <v>160</v>
      </c>
    </row>
    <row r="75" customFormat="false" ht="12.75" hidden="false" customHeight="false" outlineLevel="0" collapsed="false">
      <c r="D75" s="0" t="s">
        <v>73</v>
      </c>
      <c r="G75" s="0" t="n">
        <v>180</v>
      </c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</sheetData>
  <printOptions headings="false" gridLines="false" gridLinesSet="true" horizontalCentered="false" verticalCentered="false"/>
  <pageMargins left="0.329861111111111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28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5.85"/>
  </cols>
  <sheetData>
    <row r="1" customFormat="false" ht="20.25" hidden="false" customHeight="false" outlineLevel="0" collapsed="false">
      <c r="B1" s="2" t="s">
        <v>74</v>
      </c>
    </row>
    <row r="2" customFormat="false" ht="20.25" hidden="false" customHeight="false" outlineLevel="0" collapsed="false">
      <c r="C2" s="2" t="s">
        <v>75</v>
      </c>
    </row>
    <row r="3" customFormat="false" ht="15.75" hidden="false" customHeight="false" outlineLevel="0" collapsed="false">
      <c r="B3" s="4" t="s">
        <v>3</v>
      </c>
      <c r="D3" s="29" t="s">
        <v>76</v>
      </c>
      <c r="E3" s="29" t="s">
        <v>35</v>
      </c>
      <c r="F3" s="29" t="s">
        <v>76</v>
      </c>
      <c r="G3" s="29" t="s">
        <v>35</v>
      </c>
      <c r="H3" s="29" t="s">
        <v>76</v>
      </c>
      <c r="I3" s="29" t="s">
        <v>35</v>
      </c>
      <c r="J3" s="29" t="s">
        <v>76</v>
      </c>
      <c r="K3" s="29" t="s">
        <v>35</v>
      </c>
      <c r="L3" s="29" t="s">
        <v>76</v>
      </c>
      <c r="M3" s="29" t="s">
        <v>35</v>
      </c>
      <c r="N3" s="30" t="s">
        <v>76</v>
      </c>
      <c r="O3" s="29" t="s">
        <v>35</v>
      </c>
      <c r="P3" s="31" t="s">
        <v>77</v>
      </c>
      <c r="Q3" s="1"/>
      <c r="R3" s="31" t="s">
        <v>35</v>
      </c>
    </row>
    <row r="4" customFormat="false" ht="15" hidden="false" customHeight="false" outlineLevel="0" collapsed="false">
      <c r="A4" s="5" t="s">
        <v>78</v>
      </c>
      <c r="B4" s="8" t="s">
        <v>5</v>
      </c>
      <c r="C4" s="8" t="s">
        <v>6</v>
      </c>
      <c r="D4" s="8" t="n">
        <v>1</v>
      </c>
      <c r="E4" s="8" t="n">
        <v>1</v>
      </c>
      <c r="F4" s="8" t="n">
        <v>2</v>
      </c>
      <c r="G4" s="8" t="n">
        <v>2</v>
      </c>
      <c r="H4" s="8" t="n">
        <v>3</v>
      </c>
      <c r="I4" s="8" t="n">
        <v>3</v>
      </c>
      <c r="J4" s="8" t="n">
        <v>4</v>
      </c>
      <c r="K4" s="8" t="n">
        <v>4</v>
      </c>
      <c r="L4" s="8" t="n">
        <v>5</v>
      </c>
      <c r="M4" s="8" t="n">
        <v>5</v>
      </c>
      <c r="N4" s="32" t="n">
        <v>6</v>
      </c>
      <c r="O4" s="8" t="n">
        <v>6</v>
      </c>
      <c r="P4" s="31" t="s">
        <v>11</v>
      </c>
      <c r="Q4" s="1" t="s">
        <v>16</v>
      </c>
      <c r="R4" s="31" t="s">
        <v>11</v>
      </c>
    </row>
    <row r="5" customFormat="false" ht="12.75" hidden="false" customHeight="false" outlineLevel="0" collapsed="false">
      <c r="A5" s="10" t="n">
        <v>15</v>
      </c>
      <c r="B5" s="10" t="s">
        <v>79</v>
      </c>
      <c r="C5" s="9" t="n">
        <v>16</v>
      </c>
      <c r="D5" s="10" t="n">
        <v>222</v>
      </c>
      <c r="E5" s="10" t="n">
        <v>14</v>
      </c>
      <c r="F5" s="10" t="n">
        <v>221</v>
      </c>
      <c r="G5" s="33" t="n">
        <v>13.5</v>
      </c>
      <c r="H5" s="34" t="n">
        <v>205</v>
      </c>
      <c r="I5" s="10" t="n">
        <v>13</v>
      </c>
      <c r="J5" s="10" t="n">
        <v>184</v>
      </c>
      <c r="K5" s="10" t="n">
        <v>12</v>
      </c>
      <c r="L5" s="10" t="n">
        <v>197</v>
      </c>
      <c r="M5" s="10" t="n">
        <v>10</v>
      </c>
      <c r="N5" s="35" t="n">
        <v>234</v>
      </c>
      <c r="O5" s="10" t="n">
        <v>15</v>
      </c>
      <c r="P5" s="1" t="n">
        <f aca="false">SUM(D5+F5+H5+J5+N5)</f>
        <v>1066</v>
      </c>
      <c r="Q5" s="1" t="n">
        <f aca="false">P5/5</f>
        <v>213.2</v>
      </c>
      <c r="R5" s="36" t="n">
        <f aca="false">SUM(E5+G5+I5+K5+O5+M5)</f>
        <v>77.5</v>
      </c>
    </row>
    <row r="6" customFormat="false" ht="12.75" hidden="false" customHeight="false" outlineLevel="0" collapsed="false">
      <c r="A6" s="0" t="n">
        <v>3</v>
      </c>
      <c r="B6" s="10" t="s">
        <v>80</v>
      </c>
      <c r="C6" s="9" t="n">
        <v>10</v>
      </c>
      <c r="D6" s="10" t="n">
        <v>205</v>
      </c>
      <c r="E6" s="10" t="n">
        <v>8</v>
      </c>
      <c r="F6" s="10" t="n">
        <v>221</v>
      </c>
      <c r="G6" s="33" t="n">
        <v>13.5</v>
      </c>
      <c r="H6" s="34" t="n">
        <v>199</v>
      </c>
      <c r="I6" s="10" t="n">
        <v>11</v>
      </c>
      <c r="J6" s="10" t="n">
        <v>244</v>
      </c>
      <c r="K6" s="10" t="n">
        <v>16</v>
      </c>
      <c r="L6" s="10" t="n">
        <v>234</v>
      </c>
      <c r="M6" s="10" t="n">
        <v>15</v>
      </c>
      <c r="N6" s="35" t="n">
        <v>169</v>
      </c>
      <c r="O6" s="10" t="n">
        <v>4</v>
      </c>
      <c r="P6" s="1" t="n">
        <f aca="false">SUM(D6+F6+H6+J6+N6)</f>
        <v>1038</v>
      </c>
      <c r="Q6" s="1" t="n">
        <f aca="false">P6/5</f>
        <v>207.6</v>
      </c>
      <c r="R6" s="36" t="n">
        <f aca="false">SUM(E6+G6+I6+K6+O6+M6)</f>
        <v>67.5</v>
      </c>
    </row>
    <row r="7" customFormat="false" ht="12.75" hidden="false" customHeight="false" outlineLevel="0" collapsed="false">
      <c r="A7" s="11" t="n">
        <v>10</v>
      </c>
      <c r="B7" s="10" t="s">
        <v>81</v>
      </c>
      <c r="C7" s="9" t="n">
        <v>13</v>
      </c>
      <c r="D7" s="10" t="n">
        <v>254</v>
      </c>
      <c r="E7" s="10" t="n">
        <v>16</v>
      </c>
      <c r="F7" s="10" t="n">
        <v>218</v>
      </c>
      <c r="G7" s="33" t="n">
        <v>12</v>
      </c>
      <c r="H7" s="34" t="n">
        <v>179</v>
      </c>
      <c r="I7" s="10" t="n">
        <v>8</v>
      </c>
      <c r="J7" s="10" t="n">
        <v>175</v>
      </c>
      <c r="K7" s="10" t="n">
        <v>9.5</v>
      </c>
      <c r="L7" s="10" t="n">
        <v>233</v>
      </c>
      <c r="M7" s="10" t="n">
        <v>14</v>
      </c>
      <c r="N7" s="35" t="n">
        <v>177</v>
      </c>
      <c r="O7" s="10" t="n">
        <v>7</v>
      </c>
      <c r="P7" s="1" t="n">
        <f aca="false">SUM(D7+F7+H7+J7+N7)</f>
        <v>1003</v>
      </c>
      <c r="Q7" s="1" t="n">
        <f aca="false">P7/5</f>
        <v>200.6</v>
      </c>
      <c r="R7" s="36" t="n">
        <f aca="false">SUM(E7+G7+I7+K7+O7+M7)</f>
        <v>66.5</v>
      </c>
    </row>
    <row r="8" customFormat="false" ht="12.75" hidden="false" customHeight="false" outlineLevel="0" collapsed="false">
      <c r="A8" s="0" t="n">
        <v>9</v>
      </c>
      <c r="B8" s="10" t="s">
        <v>82</v>
      </c>
      <c r="C8" s="9" t="n">
        <v>13</v>
      </c>
      <c r="D8" s="10" t="n">
        <v>214</v>
      </c>
      <c r="E8" s="10" t="n">
        <v>9</v>
      </c>
      <c r="F8" s="10" t="n">
        <v>193</v>
      </c>
      <c r="G8" s="33" t="n">
        <v>10</v>
      </c>
      <c r="H8" s="34" t="n">
        <v>173</v>
      </c>
      <c r="I8" s="10" t="n">
        <v>4</v>
      </c>
      <c r="J8" s="10" t="n">
        <v>180</v>
      </c>
      <c r="K8" s="10" t="n">
        <v>11</v>
      </c>
      <c r="L8" s="10" t="n">
        <v>224</v>
      </c>
      <c r="M8" s="10" t="n">
        <v>13</v>
      </c>
      <c r="N8" s="35" t="n">
        <v>249</v>
      </c>
      <c r="O8" s="10" t="n">
        <v>16</v>
      </c>
      <c r="P8" s="1" t="n">
        <f aca="false">SUM(D8+F8+H8+J8+N8)</f>
        <v>1009</v>
      </c>
      <c r="Q8" s="1" t="n">
        <f aca="false">P8/5</f>
        <v>201.8</v>
      </c>
      <c r="R8" s="36" t="n">
        <f aca="false">SUM(E8+G8+I8+K8+O8+M8)</f>
        <v>63</v>
      </c>
    </row>
    <row r="9" customFormat="false" ht="12.75" hidden="false" customHeight="false" outlineLevel="0" collapsed="false">
      <c r="A9" s="0" t="n">
        <v>2</v>
      </c>
      <c r="B9" s="10" t="s">
        <v>83</v>
      </c>
      <c r="C9" s="9" t="n">
        <v>9</v>
      </c>
      <c r="D9" s="10" t="n">
        <v>215</v>
      </c>
      <c r="E9" s="10" t="n">
        <v>11</v>
      </c>
      <c r="F9" s="10" t="n">
        <v>225</v>
      </c>
      <c r="G9" s="33" t="n">
        <v>15</v>
      </c>
      <c r="H9" s="34" t="n">
        <v>190</v>
      </c>
      <c r="I9" s="10" t="n">
        <v>10</v>
      </c>
      <c r="J9" s="10" t="n">
        <v>157</v>
      </c>
      <c r="K9" s="10" t="n">
        <v>3</v>
      </c>
      <c r="L9" s="10" t="n">
        <v>203</v>
      </c>
      <c r="M9" s="10" t="n">
        <v>11</v>
      </c>
      <c r="N9" s="35" t="n">
        <v>223</v>
      </c>
      <c r="O9" s="10" t="n">
        <v>12</v>
      </c>
      <c r="P9" s="1" t="n">
        <f aca="false">SUM(D9+F9+H9+J9+N9)</f>
        <v>1010</v>
      </c>
      <c r="Q9" s="1" t="n">
        <f aca="false">P9/5</f>
        <v>202</v>
      </c>
      <c r="R9" s="36" t="n">
        <f aca="false">SUM(E9+G9+I9+K9+O9+M9)</f>
        <v>62</v>
      </c>
    </row>
    <row r="10" customFormat="false" ht="12.75" hidden="false" customHeight="false" outlineLevel="0" collapsed="false">
      <c r="A10" s="0" t="n">
        <v>1</v>
      </c>
      <c r="B10" s="0" t="s">
        <v>84</v>
      </c>
      <c r="C10" s="1" t="n">
        <v>9</v>
      </c>
      <c r="D10" s="0" t="n">
        <v>186</v>
      </c>
      <c r="E10" s="10" t="n">
        <v>6</v>
      </c>
      <c r="F10" s="10" t="n">
        <v>189</v>
      </c>
      <c r="G10" s="33" t="n">
        <v>9</v>
      </c>
      <c r="H10" s="34" t="n">
        <v>201</v>
      </c>
      <c r="I10" s="10" t="n">
        <v>12</v>
      </c>
      <c r="J10" s="10" t="n">
        <v>158</v>
      </c>
      <c r="K10" s="10" t="n">
        <v>4</v>
      </c>
      <c r="L10" s="10" t="n">
        <v>244</v>
      </c>
      <c r="M10" s="10" t="n">
        <v>16</v>
      </c>
      <c r="N10" s="35" t="n">
        <v>233</v>
      </c>
      <c r="O10" s="10" t="n">
        <v>14</v>
      </c>
      <c r="P10" s="1" t="n">
        <f aca="false">SUM(D10+F10+H10+J10+N10)</f>
        <v>967</v>
      </c>
      <c r="Q10" s="1" t="n">
        <f aca="false">P10/5</f>
        <v>193.4</v>
      </c>
      <c r="R10" s="36" t="n">
        <f aca="false">SUM(E10+G10+I10+K10+O10+M10)</f>
        <v>61</v>
      </c>
    </row>
    <row r="11" customFormat="false" ht="12.75" hidden="false" customHeight="false" outlineLevel="0" collapsed="false">
      <c r="A11" s="10" t="n">
        <v>16</v>
      </c>
      <c r="B11" s="10" t="s">
        <v>85</v>
      </c>
      <c r="C11" s="9" t="n">
        <v>16</v>
      </c>
      <c r="D11" s="10" t="n">
        <v>216</v>
      </c>
      <c r="E11" s="10" t="n">
        <v>13</v>
      </c>
      <c r="F11" s="10" t="n">
        <v>182</v>
      </c>
      <c r="G11" s="33" t="n">
        <v>7</v>
      </c>
      <c r="H11" s="34" t="n">
        <v>175</v>
      </c>
      <c r="I11" s="10" t="n">
        <v>5</v>
      </c>
      <c r="J11" s="10" t="n">
        <v>197</v>
      </c>
      <c r="K11" s="10" t="n">
        <v>14</v>
      </c>
      <c r="L11" s="10" t="n">
        <v>192</v>
      </c>
      <c r="M11" s="10" t="n">
        <v>8.5</v>
      </c>
      <c r="N11" s="35" t="n">
        <v>229</v>
      </c>
      <c r="O11" s="10" t="n">
        <v>13</v>
      </c>
      <c r="P11" s="1" t="n">
        <f aca="false">SUM(D11+F11+H11+J11+N11)</f>
        <v>999</v>
      </c>
      <c r="Q11" s="1" t="n">
        <f aca="false">P11/5</f>
        <v>199.8</v>
      </c>
      <c r="R11" s="36" t="n">
        <f aca="false">SUM(E11+G11+I11+K11+O11+M11)</f>
        <v>60.5</v>
      </c>
    </row>
    <row r="12" customFormat="false" ht="12.75" hidden="false" customHeight="false" outlineLevel="0" collapsed="false">
      <c r="A12" s="0" t="n">
        <v>5</v>
      </c>
      <c r="B12" s="10" t="s">
        <v>86</v>
      </c>
      <c r="C12" s="9" t="n">
        <v>11</v>
      </c>
      <c r="D12" s="10" t="n">
        <v>225</v>
      </c>
      <c r="E12" s="10" t="n">
        <v>15</v>
      </c>
      <c r="F12" s="10" t="n">
        <v>182</v>
      </c>
      <c r="G12" s="33" t="n">
        <v>7</v>
      </c>
      <c r="H12" s="34" t="n">
        <v>247</v>
      </c>
      <c r="I12" s="10" t="n">
        <v>16</v>
      </c>
      <c r="J12" s="10" t="n">
        <v>162</v>
      </c>
      <c r="K12" s="10" t="n">
        <v>5.5</v>
      </c>
      <c r="L12" s="10" t="n">
        <v>175</v>
      </c>
      <c r="M12" s="10" t="n">
        <v>4</v>
      </c>
      <c r="N12" s="35" t="n">
        <v>212</v>
      </c>
      <c r="O12" s="10" t="n">
        <v>11</v>
      </c>
      <c r="P12" s="1" t="n">
        <f aca="false">SUM(D12+F12+H12+J12+N12)</f>
        <v>1028</v>
      </c>
      <c r="Q12" s="1" t="n">
        <f aca="false">P12/5</f>
        <v>205.6</v>
      </c>
      <c r="R12" s="36" t="n">
        <f aca="false">SUM(E12+G12+I12+K12+O12+M12)</f>
        <v>58.5</v>
      </c>
    </row>
    <row r="13" customFormat="false" ht="12.75" hidden="false" customHeight="false" outlineLevel="0" collapsed="false">
      <c r="A13" s="0" t="n">
        <v>4</v>
      </c>
      <c r="B13" s="10" t="s">
        <v>40</v>
      </c>
      <c r="C13" s="9" t="n">
        <v>10</v>
      </c>
      <c r="D13" s="10" t="n">
        <v>215</v>
      </c>
      <c r="E13" s="10" t="n">
        <v>11</v>
      </c>
      <c r="F13" s="10" t="n">
        <v>253</v>
      </c>
      <c r="G13" s="33" t="n">
        <v>16</v>
      </c>
      <c r="H13" s="34" t="n">
        <v>211</v>
      </c>
      <c r="I13" s="10" t="n">
        <v>14</v>
      </c>
      <c r="J13" s="10" t="n">
        <v>172</v>
      </c>
      <c r="K13" s="10" t="n">
        <v>8</v>
      </c>
      <c r="L13" s="10" t="n">
        <v>182</v>
      </c>
      <c r="M13" s="10" t="n">
        <v>6</v>
      </c>
      <c r="N13" s="35" t="n">
        <v>164</v>
      </c>
      <c r="O13" s="10" t="n">
        <v>3</v>
      </c>
      <c r="P13" s="1" t="n">
        <f aca="false">SUM(D13+F13+H13+J13+N13)</f>
        <v>1015</v>
      </c>
      <c r="Q13" s="1" t="n">
        <f aca="false">P13/5</f>
        <v>203</v>
      </c>
      <c r="R13" s="36" t="n">
        <f aca="false">SUM(E13+G13+I13+K13+O13+M13)</f>
        <v>58</v>
      </c>
    </row>
    <row r="14" customFormat="false" ht="12.75" hidden="false" customHeight="false" outlineLevel="0" collapsed="false">
      <c r="A14" s="0" t="n">
        <v>6</v>
      </c>
      <c r="B14" s="10" t="s">
        <v>87</v>
      </c>
      <c r="C14" s="9" t="n">
        <v>11</v>
      </c>
      <c r="D14" s="10" t="n">
        <v>135</v>
      </c>
      <c r="E14" s="10" t="n">
        <v>1</v>
      </c>
      <c r="F14" s="10" t="n">
        <v>160</v>
      </c>
      <c r="G14" s="33" t="n">
        <v>3</v>
      </c>
      <c r="H14" s="34" t="n">
        <v>212</v>
      </c>
      <c r="I14" s="10" t="n">
        <v>15</v>
      </c>
      <c r="J14" s="10" t="n">
        <v>204</v>
      </c>
      <c r="K14" s="10" t="n">
        <v>15</v>
      </c>
      <c r="L14" s="10" t="n">
        <v>222</v>
      </c>
      <c r="M14" s="10" t="n">
        <v>12</v>
      </c>
      <c r="N14" s="35" t="n">
        <v>179</v>
      </c>
      <c r="O14" s="10" t="n">
        <v>8</v>
      </c>
      <c r="P14" s="1" t="n">
        <f aca="false">SUM(D14+F14+H14+J14+N14)</f>
        <v>890</v>
      </c>
      <c r="Q14" s="1" t="n">
        <f aca="false">P14/5</f>
        <v>178</v>
      </c>
      <c r="R14" s="36" t="n">
        <f aca="false">SUM(E14+G14+I14+K14+O14+M14)</f>
        <v>54</v>
      </c>
    </row>
    <row r="15" customFormat="false" ht="12.75" hidden="false" customHeight="false" outlineLevel="0" collapsed="false">
      <c r="A15" s="10" t="n">
        <v>12</v>
      </c>
      <c r="B15" s="10" t="s">
        <v>88</v>
      </c>
      <c r="C15" s="9" t="n">
        <v>14</v>
      </c>
      <c r="D15" s="10" t="n">
        <v>215</v>
      </c>
      <c r="E15" s="10" t="n">
        <v>11</v>
      </c>
      <c r="F15" s="10" t="n">
        <v>211</v>
      </c>
      <c r="G15" s="33" t="n">
        <v>11</v>
      </c>
      <c r="H15" s="34" t="n">
        <v>178</v>
      </c>
      <c r="I15" s="10" t="n">
        <v>7</v>
      </c>
      <c r="J15" s="10" t="n">
        <v>175</v>
      </c>
      <c r="K15" s="10" t="n">
        <v>9.5</v>
      </c>
      <c r="L15" s="10" t="n">
        <v>142</v>
      </c>
      <c r="M15" s="10" t="n">
        <v>1</v>
      </c>
      <c r="N15" s="35" t="n">
        <v>174</v>
      </c>
      <c r="O15" s="10" t="n">
        <v>5.5</v>
      </c>
      <c r="P15" s="1" t="n">
        <f aca="false">SUM(D15+F15+H15+J15+N15)</f>
        <v>953</v>
      </c>
      <c r="Q15" s="1" t="n">
        <f aca="false">P15/5</f>
        <v>190.6</v>
      </c>
      <c r="R15" s="36" t="n">
        <f aca="false">SUM(E15+G15+I15+K15+O15+M15)</f>
        <v>45</v>
      </c>
    </row>
    <row r="16" customFormat="false" ht="12.75" hidden="false" customHeight="false" outlineLevel="0" collapsed="false">
      <c r="A16" s="0" t="n">
        <v>8</v>
      </c>
      <c r="B16" s="10" t="s">
        <v>89</v>
      </c>
      <c r="C16" s="9" t="n">
        <v>12</v>
      </c>
      <c r="D16" s="10" t="n">
        <v>184</v>
      </c>
      <c r="E16" s="10" t="n">
        <v>5</v>
      </c>
      <c r="F16" s="10" t="n">
        <v>182</v>
      </c>
      <c r="G16" s="33" t="n">
        <v>7</v>
      </c>
      <c r="H16" s="34" t="n">
        <v>177</v>
      </c>
      <c r="I16" s="10" t="n">
        <v>6</v>
      </c>
      <c r="J16" s="10" t="n">
        <v>187</v>
      </c>
      <c r="K16" s="10" t="n">
        <v>13</v>
      </c>
      <c r="L16" s="10" t="n">
        <v>170</v>
      </c>
      <c r="M16" s="10" t="n">
        <v>3</v>
      </c>
      <c r="N16" s="35" t="n">
        <v>187</v>
      </c>
      <c r="O16" s="10" t="n">
        <v>9</v>
      </c>
      <c r="P16" s="1" t="n">
        <f aca="false">SUM(D16+F16+H16+J16+N16)</f>
        <v>917</v>
      </c>
      <c r="Q16" s="1" t="n">
        <f aca="false">P16/5</f>
        <v>183.4</v>
      </c>
      <c r="R16" s="36" t="n">
        <f aca="false">SUM(E16+G16+I16+K16+O16+M16)</f>
        <v>43</v>
      </c>
    </row>
    <row r="17" customFormat="false" ht="12.75" hidden="false" customHeight="false" outlineLevel="0" collapsed="false">
      <c r="A17" s="0" t="n">
        <v>7</v>
      </c>
      <c r="B17" s="10" t="s">
        <v>43</v>
      </c>
      <c r="C17" s="9" t="n">
        <v>12</v>
      </c>
      <c r="D17" s="10" t="n">
        <v>146</v>
      </c>
      <c r="E17" s="10" t="n">
        <v>3</v>
      </c>
      <c r="F17" s="10" t="n">
        <v>165</v>
      </c>
      <c r="G17" s="33" t="n">
        <v>4</v>
      </c>
      <c r="H17" s="34" t="n">
        <v>139</v>
      </c>
      <c r="I17" s="10" t="n">
        <v>2</v>
      </c>
      <c r="J17" s="10" t="n">
        <v>162</v>
      </c>
      <c r="K17" s="10" t="n">
        <v>5.5</v>
      </c>
      <c r="L17" s="10" t="n">
        <v>192</v>
      </c>
      <c r="M17" s="10" t="n">
        <v>8.5</v>
      </c>
      <c r="N17" s="35" t="n">
        <v>201</v>
      </c>
      <c r="O17" s="10" t="n">
        <v>10</v>
      </c>
      <c r="P17" s="1" t="n">
        <f aca="false">SUM(D17+F17+H17+J17+N17)</f>
        <v>813</v>
      </c>
      <c r="Q17" s="1" t="n">
        <f aca="false">P17/5</f>
        <v>162.6</v>
      </c>
      <c r="R17" s="36" t="n">
        <f aca="false">SUM(E17+G17+I17+K17+O17+M17)</f>
        <v>33</v>
      </c>
    </row>
    <row r="18" customFormat="false" ht="12.75" hidden="false" customHeight="false" outlineLevel="0" collapsed="false">
      <c r="A18" s="10" t="n">
        <v>14</v>
      </c>
      <c r="B18" s="10" t="s">
        <v>90</v>
      </c>
      <c r="C18" s="9" t="n">
        <v>15</v>
      </c>
      <c r="D18" s="10" t="n">
        <v>177</v>
      </c>
      <c r="E18" s="10" t="n">
        <v>4</v>
      </c>
      <c r="F18" s="10" t="n">
        <v>159</v>
      </c>
      <c r="G18" s="33" t="n">
        <v>2</v>
      </c>
      <c r="H18" s="34" t="n">
        <v>185</v>
      </c>
      <c r="I18" s="10" t="n">
        <v>9</v>
      </c>
      <c r="J18" s="10" t="n">
        <v>167</v>
      </c>
      <c r="K18" s="10" t="n">
        <v>7</v>
      </c>
      <c r="L18" s="10" t="n">
        <v>176</v>
      </c>
      <c r="M18" s="10" t="n">
        <v>5</v>
      </c>
      <c r="N18" s="35" t="n">
        <v>174</v>
      </c>
      <c r="O18" s="10" t="n">
        <v>5.5</v>
      </c>
      <c r="P18" s="1" t="n">
        <f aca="false">SUM(D18+F18+H18+J18+N18)</f>
        <v>862</v>
      </c>
      <c r="Q18" s="1" t="n">
        <f aca="false">P18/5</f>
        <v>172.4</v>
      </c>
      <c r="R18" s="36" t="n">
        <f aca="false">SUM(E18+G18+I18+K18+O18+M18)</f>
        <v>32.5</v>
      </c>
    </row>
    <row r="19" customFormat="false" ht="12.75" hidden="false" customHeight="false" outlineLevel="0" collapsed="false">
      <c r="A19" s="10" t="n">
        <v>11</v>
      </c>
      <c r="B19" s="10" t="s">
        <v>91</v>
      </c>
      <c r="C19" s="9" t="n">
        <v>14</v>
      </c>
      <c r="D19" s="10" t="n">
        <v>201</v>
      </c>
      <c r="E19" s="10" t="n">
        <v>7</v>
      </c>
      <c r="F19" s="10" t="n">
        <v>179</v>
      </c>
      <c r="G19" s="33" t="n">
        <v>5</v>
      </c>
      <c r="H19" s="34" t="n">
        <v>163</v>
      </c>
      <c r="I19" s="10" t="n">
        <v>3</v>
      </c>
      <c r="J19" s="10" t="n">
        <v>140</v>
      </c>
      <c r="K19" s="10" t="n">
        <v>2</v>
      </c>
      <c r="L19" s="10" t="n">
        <v>152</v>
      </c>
      <c r="M19" s="10" t="n">
        <v>2</v>
      </c>
      <c r="N19" s="35" t="n">
        <v>140</v>
      </c>
      <c r="O19" s="10" t="n">
        <v>2</v>
      </c>
      <c r="P19" s="1" t="n">
        <f aca="false">SUM(D19+F19+H19+J19+N19)</f>
        <v>823</v>
      </c>
      <c r="Q19" s="1" t="n">
        <f aca="false">P19/5</f>
        <v>164.6</v>
      </c>
      <c r="R19" s="36" t="n">
        <f aca="false">SUM(E19+G19+I19+K19+O19+M19)</f>
        <v>21</v>
      </c>
    </row>
    <row r="20" customFormat="false" ht="12.75" hidden="false" customHeight="false" outlineLevel="0" collapsed="false">
      <c r="A20" s="10" t="n">
        <v>13</v>
      </c>
      <c r="B20" s="10" t="s">
        <v>92</v>
      </c>
      <c r="C20" s="9" t="n">
        <v>15</v>
      </c>
      <c r="D20" s="10" t="n">
        <v>143</v>
      </c>
      <c r="E20" s="10" t="n">
        <v>2</v>
      </c>
      <c r="F20" s="10" t="n">
        <v>138</v>
      </c>
      <c r="G20" s="33" t="n">
        <v>1</v>
      </c>
      <c r="H20" s="34" t="n">
        <v>121</v>
      </c>
      <c r="I20" s="10" t="n">
        <v>1</v>
      </c>
      <c r="J20" s="10" t="n">
        <v>131</v>
      </c>
      <c r="K20" s="10" t="n">
        <v>1</v>
      </c>
      <c r="L20" s="10" t="n">
        <v>188</v>
      </c>
      <c r="M20" s="10" t="n">
        <v>7</v>
      </c>
      <c r="N20" s="35" t="n">
        <v>107</v>
      </c>
      <c r="O20" s="10" t="n">
        <v>1</v>
      </c>
      <c r="P20" s="1" t="n">
        <f aca="false">SUM(D20+F20+H20+J20+N20)</f>
        <v>640</v>
      </c>
      <c r="Q20" s="1" t="n">
        <f aca="false">P20/5</f>
        <v>128</v>
      </c>
      <c r="R20" s="36" t="n">
        <f aca="false">SUM(E20+G20+I20+K20+O20+M20)</f>
        <v>13</v>
      </c>
    </row>
    <row r="21" customFormat="false" ht="12.75" hidden="false" customHeight="false" outlineLevel="0" collapsed="false">
      <c r="A21" s="10"/>
      <c r="B21" s="10"/>
      <c r="C21" s="9"/>
      <c r="D21" s="10"/>
      <c r="E21" s="10"/>
      <c r="F21" s="10"/>
      <c r="G21" s="33"/>
      <c r="H21" s="33"/>
      <c r="N21" s="37"/>
      <c r="O21" s="0"/>
      <c r="Q21" s="1"/>
      <c r="R21" s="1"/>
    </row>
    <row r="22" customFormat="false" ht="12.75" hidden="false" customHeight="false" outlineLevel="0" collapsed="false">
      <c r="A22" s="10"/>
      <c r="B22" s="10"/>
      <c r="C22" s="9"/>
      <c r="D22" s="10"/>
      <c r="E22" s="10"/>
      <c r="F22" s="10"/>
      <c r="G22" s="33"/>
      <c r="H22" s="33"/>
      <c r="N22" s="37"/>
      <c r="O22" s="0"/>
      <c r="Q22" s="1"/>
      <c r="R22" s="1"/>
    </row>
    <row r="23" customFormat="false" ht="15.75" hidden="false" customHeight="false" outlineLevel="0" collapsed="false">
      <c r="B23" s="4" t="s">
        <v>12</v>
      </c>
      <c r="D23" s="29" t="s">
        <v>76</v>
      </c>
      <c r="E23" s="29" t="s">
        <v>35</v>
      </c>
      <c r="F23" s="29" t="s">
        <v>76</v>
      </c>
      <c r="G23" s="29" t="s">
        <v>35</v>
      </c>
      <c r="H23" s="29" t="s">
        <v>76</v>
      </c>
      <c r="I23" s="29" t="s">
        <v>35</v>
      </c>
      <c r="J23" s="29" t="s">
        <v>76</v>
      </c>
      <c r="K23" s="29" t="s">
        <v>35</v>
      </c>
      <c r="L23" s="29" t="s">
        <v>76</v>
      </c>
      <c r="M23" s="29" t="s">
        <v>35</v>
      </c>
      <c r="N23" s="30" t="s">
        <v>76</v>
      </c>
      <c r="O23" s="29" t="s">
        <v>35</v>
      </c>
      <c r="P23" s="1" t="s">
        <v>93</v>
      </c>
      <c r="Q23" s="29" t="s">
        <v>35</v>
      </c>
      <c r="R23" s="29" t="s">
        <v>76</v>
      </c>
      <c r="S23" s="29" t="s">
        <v>35</v>
      </c>
      <c r="T23" s="31" t="s">
        <v>77</v>
      </c>
      <c r="U23" s="31" t="s">
        <v>35</v>
      </c>
    </row>
    <row r="24" customFormat="false" ht="15" hidden="false" customHeight="false" outlineLevel="0" collapsed="false">
      <c r="A24" s="5" t="s">
        <v>78</v>
      </c>
      <c r="B24" s="8" t="s">
        <v>5</v>
      </c>
      <c r="C24" s="8" t="s">
        <v>6</v>
      </c>
      <c r="D24" s="8" t="n">
        <v>1</v>
      </c>
      <c r="E24" s="8" t="n">
        <v>1</v>
      </c>
      <c r="F24" s="8" t="n">
        <v>2</v>
      </c>
      <c r="G24" s="8" t="n">
        <v>2</v>
      </c>
      <c r="H24" s="8" t="n">
        <v>3</v>
      </c>
      <c r="I24" s="8" t="n">
        <v>3</v>
      </c>
      <c r="J24" s="8" t="n">
        <v>4</v>
      </c>
      <c r="K24" s="8" t="n">
        <v>4</v>
      </c>
      <c r="L24" s="8" t="n">
        <v>5</v>
      </c>
      <c r="M24" s="8" t="n">
        <v>5</v>
      </c>
      <c r="N24" s="32" t="n">
        <v>6</v>
      </c>
      <c r="O24" s="8" t="n">
        <v>6</v>
      </c>
      <c r="P24" s="6" t="n">
        <v>7</v>
      </c>
      <c r="Q24" s="8" t="n">
        <v>7</v>
      </c>
      <c r="R24" s="8" t="n">
        <v>8</v>
      </c>
      <c r="S24" s="8" t="n">
        <v>8</v>
      </c>
      <c r="T24" s="31" t="s">
        <v>11</v>
      </c>
      <c r="U24" s="31" t="s">
        <v>11</v>
      </c>
      <c r="V24" s="1" t="s">
        <v>16</v>
      </c>
    </row>
    <row r="25" customFormat="false" ht="12.75" hidden="false" customHeight="false" outlineLevel="0" collapsed="false">
      <c r="A25" s="0" t="n">
        <v>3</v>
      </c>
      <c r="B25" s="10" t="s">
        <v>94</v>
      </c>
      <c r="C25" s="1" t="n">
        <v>5</v>
      </c>
      <c r="D25" s="10" t="n">
        <v>189</v>
      </c>
      <c r="E25" s="10" t="n">
        <v>4</v>
      </c>
      <c r="F25" s="10" t="n">
        <v>208</v>
      </c>
      <c r="G25" s="10" t="n">
        <v>6</v>
      </c>
      <c r="H25" s="10" t="n">
        <v>212</v>
      </c>
      <c r="I25" s="10" t="n">
        <v>6</v>
      </c>
      <c r="J25" s="0" t="n">
        <v>226</v>
      </c>
      <c r="K25" s="0" t="n">
        <v>6</v>
      </c>
      <c r="L25" s="0" t="n">
        <v>187</v>
      </c>
      <c r="M25" s="0" t="n">
        <v>5</v>
      </c>
      <c r="N25" s="37" t="n">
        <v>174</v>
      </c>
      <c r="O25" s="0" t="n">
        <v>5</v>
      </c>
      <c r="P25" s="1" t="n">
        <v>169</v>
      </c>
      <c r="Q25" s="0" t="n">
        <v>5</v>
      </c>
      <c r="R25" s="0" t="n">
        <v>290</v>
      </c>
      <c r="S25" s="0" t="n">
        <v>6</v>
      </c>
      <c r="T25" s="1" t="n">
        <f aca="false">SUM(D25+F25+H25+J25+N25+L25+P25+R25)</f>
        <v>1655</v>
      </c>
      <c r="U25" s="1" t="n">
        <f aca="false">SUM(E25+G25+I25+K25+O25+M25+Q25+S25)</f>
        <v>43</v>
      </c>
      <c r="V25" s="36" t="n">
        <f aca="false">T25/8</f>
        <v>206.875</v>
      </c>
    </row>
    <row r="26" customFormat="false" ht="12.75" hidden="false" customHeight="false" outlineLevel="0" collapsed="false">
      <c r="A26" s="0" t="n">
        <v>2</v>
      </c>
      <c r="B26" s="10" t="s">
        <v>95</v>
      </c>
      <c r="C26" s="9" t="n">
        <v>4</v>
      </c>
      <c r="D26" s="10" t="n">
        <v>225</v>
      </c>
      <c r="E26" s="10" t="n">
        <v>6</v>
      </c>
      <c r="F26" s="10" t="n">
        <v>170</v>
      </c>
      <c r="G26" s="10" t="n">
        <v>3</v>
      </c>
      <c r="H26" s="10" t="n">
        <v>177</v>
      </c>
      <c r="I26" s="10" t="n">
        <v>4</v>
      </c>
      <c r="J26" s="0" t="n">
        <v>156</v>
      </c>
      <c r="K26" s="0" t="n">
        <v>3</v>
      </c>
      <c r="L26" s="0" t="n">
        <v>198</v>
      </c>
      <c r="M26" s="0" t="n">
        <v>6</v>
      </c>
      <c r="N26" s="37" t="n">
        <v>223</v>
      </c>
      <c r="O26" s="0" t="n">
        <v>6</v>
      </c>
      <c r="P26" s="1" t="n">
        <v>164</v>
      </c>
      <c r="Q26" s="0" t="n">
        <v>4</v>
      </c>
      <c r="R26" s="0" t="n">
        <v>226</v>
      </c>
      <c r="S26" s="0" t="n">
        <v>5</v>
      </c>
      <c r="T26" s="1" t="n">
        <f aca="false">SUM(D26+F26+H26+J26+N26+L26+P26+R26)</f>
        <v>1539</v>
      </c>
      <c r="U26" s="1" t="n">
        <f aca="false">SUM(E26+G26+I26+K26+O26+M26+Q26+S26)</f>
        <v>37</v>
      </c>
      <c r="V26" s="36" t="n">
        <f aca="false">T26/8</f>
        <v>192.375</v>
      </c>
    </row>
    <row r="27" customFormat="false" ht="12.75" hidden="false" customHeight="false" outlineLevel="0" collapsed="false">
      <c r="A27" s="0" t="n">
        <v>1</v>
      </c>
      <c r="B27" s="0" t="s">
        <v>96</v>
      </c>
      <c r="C27" s="1" t="n">
        <v>3</v>
      </c>
      <c r="D27" s="0" t="n">
        <v>193</v>
      </c>
      <c r="E27" s="10" t="n">
        <v>5</v>
      </c>
      <c r="F27" s="10" t="n">
        <v>182</v>
      </c>
      <c r="G27" s="10" t="n">
        <v>5</v>
      </c>
      <c r="H27" s="10" t="n">
        <v>180</v>
      </c>
      <c r="I27" s="10" t="n">
        <v>5</v>
      </c>
      <c r="J27" s="0" t="n">
        <v>172</v>
      </c>
      <c r="K27" s="0" t="n">
        <v>5</v>
      </c>
      <c r="L27" s="0" t="n">
        <v>171</v>
      </c>
      <c r="M27" s="0" t="n">
        <v>4</v>
      </c>
      <c r="N27" s="37" t="n">
        <v>171</v>
      </c>
      <c r="O27" s="0" t="n">
        <v>2</v>
      </c>
      <c r="P27" s="1" t="n">
        <v>237</v>
      </c>
      <c r="Q27" s="0" t="n">
        <v>6</v>
      </c>
      <c r="R27" s="0" t="n">
        <v>187</v>
      </c>
      <c r="S27" s="0" t="n">
        <v>4</v>
      </c>
      <c r="T27" s="1" t="n">
        <f aca="false">SUM(D27+F27+H27+J27+N27+L27+P27+R27)</f>
        <v>1493</v>
      </c>
      <c r="U27" s="1" t="n">
        <f aca="false">SUM(E27+G27+I27+K27+O27+M27+Q27+S27)</f>
        <v>36</v>
      </c>
      <c r="V27" s="36" t="n">
        <f aca="false">T27/8</f>
        <v>186.625</v>
      </c>
    </row>
    <row r="28" customFormat="false" ht="12.75" hidden="false" customHeight="false" outlineLevel="0" collapsed="false">
      <c r="A28" s="0" t="n">
        <v>6</v>
      </c>
      <c r="B28" s="10" t="s">
        <v>97</v>
      </c>
      <c r="C28" s="9" t="n">
        <v>8</v>
      </c>
      <c r="D28" s="10" t="n">
        <v>150</v>
      </c>
      <c r="E28" s="10" t="n">
        <v>2</v>
      </c>
      <c r="F28" s="10" t="n">
        <v>172</v>
      </c>
      <c r="G28" s="10" t="n">
        <v>4</v>
      </c>
      <c r="H28" s="10" t="n">
        <v>162</v>
      </c>
      <c r="I28" s="10" t="n">
        <v>3</v>
      </c>
      <c r="J28" s="0" t="n">
        <v>124</v>
      </c>
      <c r="K28" s="0" t="n">
        <v>1</v>
      </c>
      <c r="L28" s="0" t="n">
        <v>131</v>
      </c>
      <c r="M28" s="0" t="n">
        <v>1</v>
      </c>
      <c r="N28" s="37" t="n">
        <v>173</v>
      </c>
      <c r="O28" s="0" t="n">
        <v>3.5</v>
      </c>
      <c r="P28" s="1" t="n">
        <v>158</v>
      </c>
      <c r="Q28" s="0" t="n">
        <v>3</v>
      </c>
      <c r="R28" s="0" t="n">
        <v>164</v>
      </c>
      <c r="S28" s="0" t="n">
        <v>2</v>
      </c>
      <c r="T28" s="1" t="n">
        <f aca="false">SUM(D28+F28+H28+J28+N28+L28+P28+R28)</f>
        <v>1234</v>
      </c>
      <c r="U28" s="1" t="n">
        <f aca="false">SUM(E28+G28+I28+K28+O28+M28+Q28+S28)</f>
        <v>19.5</v>
      </c>
      <c r="V28" s="36" t="n">
        <f aca="false">T28/8</f>
        <v>154.25</v>
      </c>
    </row>
    <row r="29" customFormat="false" ht="12.75" hidden="false" customHeight="false" outlineLevel="0" collapsed="false">
      <c r="A29" s="0" t="n">
        <v>4</v>
      </c>
      <c r="B29" s="10" t="s">
        <v>52</v>
      </c>
      <c r="C29" s="9" t="n">
        <v>6</v>
      </c>
      <c r="D29" s="10" t="n">
        <v>161</v>
      </c>
      <c r="E29" s="10" t="n">
        <v>3</v>
      </c>
      <c r="F29" s="10" t="n">
        <v>137</v>
      </c>
      <c r="G29" s="10" t="n">
        <v>2</v>
      </c>
      <c r="H29" s="10" t="n">
        <v>136</v>
      </c>
      <c r="I29" s="10" t="n">
        <v>1</v>
      </c>
      <c r="J29" s="0" t="n">
        <v>167</v>
      </c>
      <c r="K29" s="0" t="n">
        <v>4</v>
      </c>
      <c r="L29" s="0" t="n">
        <v>157</v>
      </c>
      <c r="M29" s="0" t="n">
        <v>3</v>
      </c>
      <c r="N29" s="37" t="n">
        <v>127</v>
      </c>
      <c r="O29" s="0" t="n">
        <v>1</v>
      </c>
      <c r="P29" s="1" t="n">
        <v>152</v>
      </c>
      <c r="Q29" s="0" t="n">
        <v>2</v>
      </c>
      <c r="R29" s="0" t="n">
        <v>119</v>
      </c>
      <c r="S29" s="0" t="n">
        <v>1</v>
      </c>
      <c r="T29" s="1" t="n">
        <f aca="false">SUM(D29+F29+H29+J29+N29+L29+P29+R29)</f>
        <v>1156</v>
      </c>
      <c r="U29" s="1" t="n">
        <f aca="false">SUM(E29+G29+I29+K29+O29+M29+Q29+S29)</f>
        <v>17</v>
      </c>
      <c r="V29" s="36" t="n">
        <f aca="false">T29/8</f>
        <v>144.5</v>
      </c>
    </row>
    <row r="30" customFormat="false" ht="12.75" hidden="false" customHeight="false" outlineLevel="0" collapsed="false">
      <c r="A30" s="0" t="n">
        <v>5</v>
      </c>
      <c r="B30" s="10" t="s">
        <v>98</v>
      </c>
      <c r="C30" s="9" t="n">
        <v>7</v>
      </c>
      <c r="D30" s="10" t="n">
        <v>139</v>
      </c>
      <c r="E30" s="10" t="n">
        <v>1</v>
      </c>
      <c r="F30" s="10" t="n">
        <v>121</v>
      </c>
      <c r="G30" s="10" t="n">
        <v>1</v>
      </c>
      <c r="H30" s="10" t="n">
        <v>154</v>
      </c>
      <c r="I30" s="10" t="n">
        <v>2</v>
      </c>
      <c r="J30" s="0" t="n">
        <v>134</v>
      </c>
      <c r="K30" s="0" t="n">
        <v>2</v>
      </c>
      <c r="L30" s="0" t="n">
        <v>142</v>
      </c>
      <c r="M30" s="0" t="n">
        <v>2</v>
      </c>
      <c r="N30" s="37" t="n">
        <v>173</v>
      </c>
      <c r="O30" s="0" t="n">
        <v>3.5</v>
      </c>
      <c r="P30" s="1" t="n">
        <v>126</v>
      </c>
      <c r="Q30" s="0" t="n">
        <v>1</v>
      </c>
      <c r="R30" s="0" t="n">
        <v>174</v>
      </c>
      <c r="S30" s="0" t="n">
        <v>3</v>
      </c>
      <c r="T30" s="1" t="n">
        <f aca="false">SUM(D30+F30+H30+J30+N30+L30+P30+R30)</f>
        <v>1163</v>
      </c>
      <c r="U30" s="1" t="n">
        <f aca="false">SUM(E30+G30+I30+K30+O30+M30+Q30+S30)</f>
        <v>15.5</v>
      </c>
      <c r="V30" s="36" t="n">
        <f aca="false">T30/8</f>
        <v>145.375</v>
      </c>
    </row>
    <row r="31" customFormat="false" ht="12.75" hidden="false" customHeight="false" outlineLevel="0" collapsed="false">
      <c r="B31" s="10"/>
      <c r="E31" s="10"/>
      <c r="N31" s="37"/>
      <c r="O31" s="0"/>
      <c r="Q31" s="1"/>
      <c r="R31" s="1"/>
    </row>
    <row r="32" customFormat="false" ht="12.75" hidden="false" customHeight="false" outlineLevel="0" collapsed="false">
      <c r="E32" s="10"/>
      <c r="N32" s="37"/>
      <c r="O32" s="0"/>
      <c r="Q32" s="1"/>
      <c r="R32" s="1"/>
    </row>
    <row r="33" customFormat="false" ht="12.75" hidden="false" customHeight="false" outlineLevel="0" collapsed="false">
      <c r="A33" s="10"/>
      <c r="B33" s="11"/>
      <c r="C33" s="11"/>
      <c r="D33" s="11"/>
      <c r="E33" s="10"/>
      <c r="F33" s="11"/>
      <c r="G33" s="11"/>
    </row>
    <row r="34" customFormat="false" ht="20.25" hidden="false" customHeight="false" outlineLevel="0" collapsed="false">
      <c r="C34" s="2" t="s">
        <v>99</v>
      </c>
      <c r="N34" s="37"/>
      <c r="O34" s="0"/>
      <c r="Q34" s="1"/>
      <c r="R34" s="1"/>
    </row>
    <row r="35" customFormat="false" ht="15.75" hidden="false" customHeight="false" outlineLevel="0" collapsed="false">
      <c r="B35" s="4" t="s">
        <v>3</v>
      </c>
      <c r="D35" s="29" t="s">
        <v>76</v>
      </c>
      <c r="E35" s="29"/>
      <c r="F35" s="29" t="s">
        <v>76</v>
      </c>
      <c r="G35" s="29"/>
      <c r="H35" s="29" t="s">
        <v>76</v>
      </c>
      <c r="I35" s="29"/>
      <c r="J35" s="29" t="s">
        <v>76</v>
      </c>
      <c r="K35" s="29"/>
      <c r="L35" s="1" t="s">
        <v>100</v>
      </c>
      <c r="M35" s="31" t="s">
        <v>77</v>
      </c>
      <c r="O35" s="31"/>
    </row>
    <row r="36" customFormat="false" ht="15" hidden="false" customHeight="false" outlineLevel="0" collapsed="false">
      <c r="A36" s="5" t="s">
        <v>4</v>
      </c>
      <c r="B36" s="8" t="s">
        <v>5</v>
      </c>
      <c r="C36" s="8" t="s">
        <v>6</v>
      </c>
      <c r="D36" s="8" t="n">
        <v>1</v>
      </c>
      <c r="E36" s="8"/>
      <c r="F36" s="8" t="n">
        <v>2</v>
      </c>
      <c r="G36" s="8"/>
      <c r="H36" s="8" t="n">
        <v>3</v>
      </c>
      <c r="I36" s="8"/>
      <c r="J36" s="8" t="n">
        <v>4</v>
      </c>
      <c r="K36" s="8"/>
      <c r="L36" s="1"/>
      <c r="M36" s="31" t="s">
        <v>11</v>
      </c>
      <c r="O36" s="1" t="s">
        <v>16</v>
      </c>
    </row>
    <row r="37" customFormat="false" ht="15.75" hidden="false" customHeight="false" outlineLevel="0" collapsed="false">
      <c r="A37" s="0" t="n">
        <v>1</v>
      </c>
      <c r="B37" s="10" t="s">
        <v>101</v>
      </c>
      <c r="D37" s="0" t="n">
        <v>190</v>
      </c>
      <c r="E37" s="10"/>
      <c r="F37" s="0" t="n">
        <v>162</v>
      </c>
      <c r="H37" s="0" t="n">
        <v>167</v>
      </c>
      <c r="L37" s="16" t="s">
        <v>102</v>
      </c>
      <c r="M37" s="1" t="n">
        <f aca="false">SUM(D37+F37+H37+J37)</f>
        <v>519</v>
      </c>
      <c r="O37" s="1" t="n">
        <f aca="false">M37/3</f>
        <v>173</v>
      </c>
    </row>
    <row r="38" customFormat="false" ht="15.75" hidden="false" customHeight="false" outlineLevel="0" collapsed="false">
      <c r="A38" s="0" t="n">
        <v>2</v>
      </c>
      <c r="B38" s="10" t="s">
        <v>80</v>
      </c>
      <c r="D38" s="10" t="n">
        <v>199</v>
      </c>
      <c r="E38" s="10"/>
      <c r="F38" s="10" t="n">
        <v>152</v>
      </c>
      <c r="G38" s="10"/>
      <c r="H38" s="0" t="n">
        <v>173</v>
      </c>
      <c r="J38" s="0" t="n">
        <v>233</v>
      </c>
      <c r="L38" s="16"/>
      <c r="M38" s="1" t="n">
        <f aca="false">SUM(D38+F38+H38+J38)</f>
        <v>757</v>
      </c>
      <c r="O38" s="1" t="n">
        <f aca="false">M38/4</f>
        <v>189.25</v>
      </c>
    </row>
    <row r="39" customFormat="false" ht="15.75" hidden="false" customHeight="false" outlineLevel="0" collapsed="false">
      <c r="A39" s="0" t="n">
        <v>3</v>
      </c>
      <c r="B39" s="10" t="s">
        <v>81</v>
      </c>
      <c r="D39" s="0" t="n">
        <v>128</v>
      </c>
      <c r="E39" s="10"/>
      <c r="L39" s="16" t="s">
        <v>103</v>
      </c>
      <c r="M39" s="1" t="n">
        <f aca="false">SUM(D39+F39+H39+J39)</f>
        <v>128</v>
      </c>
      <c r="O39" s="1" t="n">
        <f aca="false">M39/1</f>
        <v>128</v>
      </c>
    </row>
    <row r="40" customFormat="false" ht="15.75" hidden="false" customHeight="false" outlineLevel="0" collapsed="false">
      <c r="A40" s="0" t="n">
        <v>4</v>
      </c>
      <c r="B40" s="10" t="s">
        <v>82</v>
      </c>
      <c r="D40" s="10" t="n">
        <v>205</v>
      </c>
      <c r="E40" s="10"/>
      <c r="F40" s="10" t="n">
        <v>200</v>
      </c>
      <c r="G40" s="10"/>
      <c r="H40" s="0" t="n">
        <v>207</v>
      </c>
      <c r="J40" s="0" t="n">
        <v>254</v>
      </c>
      <c r="L40" s="16"/>
      <c r="M40" s="1" t="n">
        <f aca="false">SUM(D40+F40+H40+J40)</f>
        <v>866</v>
      </c>
      <c r="O40" s="1" t="n">
        <f aca="false">M40/4</f>
        <v>216.5</v>
      </c>
    </row>
    <row r="41" customFormat="false" ht="15.75" hidden="false" customHeight="false" outlineLevel="0" collapsed="false">
      <c r="A41" s="0" t="n">
        <v>5</v>
      </c>
      <c r="B41" s="10" t="s">
        <v>83</v>
      </c>
      <c r="D41" s="10" t="n">
        <v>193</v>
      </c>
      <c r="E41" s="10"/>
      <c r="F41" s="10" t="n">
        <v>151</v>
      </c>
      <c r="L41" s="16" t="s">
        <v>104</v>
      </c>
      <c r="M41" s="1" t="n">
        <f aca="false">SUM(D41+F41+H41+J41)</f>
        <v>344</v>
      </c>
      <c r="O41" s="1" t="n">
        <f aca="false">M41/2</f>
        <v>172</v>
      </c>
    </row>
    <row r="42" customFormat="false" ht="15.75" hidden="false" customHeight="false" outlineLevel="0" collapsed="false">
      <c r="A42" s="0" t="n">
        <v>6</v>
      </c>
      <c r="B42" s="0" t="s">
        <v>84</v>
      </c>
      <c r="D42" s="10" t="n">
        <v>200</v>
      </c>
      <c r="E42" s="10"/>
      <c r="F42" s="10" t="n">
        <v>212</v>
      </c>
      <c r="G42" s="10"/>
      <c r="H42" s="0" t="n">
        <v>175</v>
      </c>
      <c r="J42" s="0" t="n">
        <v>186</v>
      </c>
      <c r="L42" s="16" t="s">
        <v>105</v>
      </c>
      <c r="M42" s="1" t="n">
        <f aca="false">SUM(D42+F42+H42+J42)</f>
        <v>773</v>
      </c>
      <c r="O42" s="1" t="n">
        <f aca="false">M42/4</f>
        <v>193.25</v>
      </c>
    </row>
    <row r="45" customFormat="false" ht="20.25" hidden="false" customHeight="false" outlineLevel="0" collapsed="false">
      <c r="C45" s="2" t="s">
        <v>106</v>
      </c>
      <c r="N45" s="37"/>
      <c r="O45" s="0"/>
    </row>
    <row r="46" customFormat="false" ht="15.75" hidden="false" customHeight="false" outlineLevel="0" collapsed="false">
      <c r="B46" s="4" t="s">
        <v>3</v>
      </c>
      <c r="D46" s="29" t="s">
        <v>76</v>
      </c>
      <c r="E46" s="29"/>
      <c r="F46" s="29" t="s">
        <v>76</v>
      </c>
      <c r="G46" s="29"/>
      <c r="H46" s="29"/>
      <c r="I46" s="29"/>
      <c r="J46" s="29"/>
      <c r="K46" s="29"/>
      <c r="L46" s="29" t="s">
        <v>100</v>
      </c>
      <c r="M46" s="29"/>
      <c r="N46" s="31" t="s">
        <v>77</v>
      </c>
    </row>
    <row r="47" customFormat="false" ht="15" hidden="false" customHeight="false" outlineLevel="0" collapsed="false">
      <c r="A47" s="5" t="s">
        <v>4</v>
      </c>
      <c r="B47" s="8" t="s">
        <v>5</v>
      </c>
      <c r="C47" s="8" t="s">
        <v>6</v>
      </c>
      <c r="D47" s="8" t="n">
        <v>1</v>
      </c>
      <c r="E47" s="8"/>
      <c r="F47" s="8" t="n">
        <v>2</v>
      </c>
      <c r="G47" s="8"/>
      <c r="H47" s="8"/>
      <c r="I47" s="8"/>
      <c r="J47" s="8"/>
      <c r="K47" s="8"/>
      <c r="L47" s="8" t="s">
        <v>2</v>
      </c>
      <c r="M47" s="8"/>
      <c r="N47" s="31" t="s">
        <v>11</v>
      </c>
      <c r="O47" s="1" t="s">
        <v>16</v>
      </c>
    </row>
    <row r="48" customFormat="false" ht="15.75" hidden="false" customHeight="false" outlineLevel="0" collapsed="false">
      <c r="A48" s="0" t="n">
        <v>2</v>
      </c>
      <c r="B48" s="10" t="s">
        <v>80</v>
      </c>
      <c r="C48" s="10" t="s">
        <v>107</v>
      </c>
      <c r="D48" s="0" t="n">
        <v>240</v>
      </c>
      <c r="E48" s="10"/>
      <c r="F48" s="0" t="n">
        <v>163</v>
      </c>
      <c r="L48" s="4" t="s">
        <v>108</v>
      </c>
      <c r="N48" s="28" t="n">
        <f aca="false">SUM(D48+F48)</f>
        <v>403</v>
      </c>
      <c r="O48" s="1" t="n">
        <f aca="false">N48/2</f>
        <v>201.5</v>
      </c>
    </row>
    <row r="49" customFormat="false" ht="15.75" hidden="false" customHeight="false" outlineLevel="0" collapsed="false">
      <c r="A49" s="0" t="s">
        <v>2</v>
      </c>
      <c r="L49" s="4"/>
    </row>
    <row r="50" customFormat="false" ht="15.75" hidden="false" customHeight="false" outlineLevel="0" collapsed="false">
      <c r="A50" s="0" t="n">
        <v>1</v>
      </c>
      <c r="B50" s="10" t="s">
        <v>82</v>
      </c>
      <c r="C50" s="10" t="s">
        <v>107</v>
      </c>
      <c r="D50" s="10" t="n">
        <v>227</v>
      </c>
      <c r="E50" s="10"/>
      <c r="F50" s="10" t="n">
        <v>216</v>
      </c>
      <c r="G50" s="10"/>
      <c r="L50" s="4" t="s">
        <v>69</v>
      </c>
      <c r="N50" s="28" t="n">
        <f aca="false">SUM(D50+F50)</f>
        <v>443</v>
      </c>
      <c r="O50" s="1" t="n">
        <f aca="false">N50/2</f>
        <v>221.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5" min="5" style="0" width="3.14"/>
    <col collapsed="false" customWidth="true" hidden="false" outlineLevel="0" max="7" min="6" style="0" width="7.56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3" min="12" style="0" width="7.42"/>
    <col collapsed="false" customWidth="true" hidden="false" outlineLevel="0" max="14" min="14" style="0" width="5.85"/>
  </cols>
  <sheetData>
    <row r="1" customFormat="false" ht="20.25" hidden="false" customHeight="false" outlineLevel="0" collapsed="false">
      <c r="B1" s="2" t="s">
        <v>109</v>
      </c>
    </row>
    <row r="2" customFormat="false" ht="20.25" hidden="false" customHeight="false" outlineLevel="0" collapsed="false">
      <c r="B2" s="0" t="s">
        <v>1</v>
      </c>
      <c r="C2" s="3" t="s">
        <v>2</v>
      </c>
      <c r="F2" s="0" t="s">
        <v>110</v>
      </c>
    </row>
    <row r="3" customFormat="false" ht="15.75" hidden="false" customHeight="false" outlineLevel="0" collapsed="false">
      <c r="B3" s="4" t="s">
        <v>3</v>
      </c>
      <c r="D3" s="0" t="s">
        <v>111</v>
      </c>
      <c r="F3" s="0" t="s">
        <v>112</v>
      </c>
      <c r="G3" s="0" t="s">
        <v>112</v>
      </c>
      <c r="H3" s="0" t="s">
        <v>112</v>
      </c>
      <c r="I3" s="0" t="s">
        <v>112</v>
      </c>
      <c r="J3" s="0" t="s">
        <v>112</v>
      </c>
      <c r="K3" s="0" t="s">
        <v>112</v>
      </c>
      <c r="L3" s="0" t="s">
        <v>112</v>
      </c>
      <c r="M3" s="0" t="s">
        <v>112</v>
      </c>
    </row>
    <row r="4" customFormat="false" ht="15" hidden="false" customHeight="false" outlineLevel="0" collapsed="false">
      <c r="A4" s="5" t="s">
        <v>4</v>
      </c>
      <c r="B4" s="5" t="s">
        <v>5</v>
      </c>
      <c r="C4" s="18" t="s">
        <v>6</v>
      </c>
      <c r="D4" s="38" t="s">
        <v>11</v>
      </c>
      <c r="F4" s="7" t="n">
        <v>1</v>
      </c>
      <c r="G4" s="1" t="n">
        <v>2</v>
      </c>
      <c r="H4" s="1" t="n">
        <v>3</v>
      </c>
      <c r="I4" s="1" t="n">
        <v>4</v>
      </c>
      <c r="J4" s="1" t="n">
        <v>5</v>
      </c>
      <c r="K4" s="1" t="n">
        <v>6</v>
      </c>
      <c r="L4" s="1" t="n">
        <v>7</v>
      </c>
      <c r="M4" s="1" t="n">
        <v>8</v>
      </c>
      <c r="O4" s="38" t="s">
        <v>11</v>
      </c>
    </row>
    <row r="5" customFormat="false" ht="12.75" hidden="false" customHeight="false" outlineLevel="0" collapsed="false">
      <c r="A5" s="0" t="n">
        <v>1</v>
      </c>
      <c r="B5" s="10" t="s">
        <v>91</v>
      </c>
      <c r="C5" s="10"/>
      <c r="D5" s="10" t="n">
        <v>1613</v>
      </c>
      <c r="E5" s="10"/>
      <c r="F5" s="10" t="n">
        <v>193</v>
      </c>
      <c r="G5" s="0" t="n">
        <v>201</v>
      </c>
      <c r="H5" s="0" t="n">
        <v>211</v>
      </c>
      <c r="I5" s="0" t="n">
        <v>202</v>
      </c>
      <c r="J5" s="0" t="n">
        <v>218</v>
      </c>
      <c r="K5" s="0" t="n">
        <v>205</v>
      </c>
      <c r="L5" s="0" t="n">
        <v>188</v>
      </c>
      <c r="M5" s="0" t="n">
        <v>245</v>
      </c>
      <c r="O5" s="0" t="n">
        <f aca="false">SUM(D5:M5)</f>
        <v>3276</v>
      </c>
    </row>
    <row r="6" customFormat="false" ht="12.75" hidden="false" customHeight="false" outlineLevel="0" collapsed="false">
      <c r="A6" s="0" t="n">
        <v>2</v>
      </c>
      <c r="B6" s="10" t="s">
        <v>87</v>
      </c>
      <c r="C6" s="10"/>
      <c r="D6" s="10" t="n">
        <v>1732</v>
      </c>
      <c r="E6" s="10"/>
      <c r="F6" s="10" t="n">
        <v>194</v>
      </c>
      <c r="G6" s="0" t="n">
        <v>166</v>
      </c>
      <c r="H6" s="0" t="n">
        <v>175</v>
      </c>
      <c r="I6" s="0" t="n">
        <v>186</v>
      </c>
      <c r="J6" s="0" t="n">
        <v>235</v>
      </c>
      <c r="K6" s="0" t="n">
        <v>133</v>
      </c>
      <c r="L6" s="0" t="n">
        <v>218</v>
      </c>
      <c r="M6" s="0" t="n">
        <v>156</v>
      </c>
      <c r="O6" s="0" t="n">
        <f aca="false">SUM(D6:M6)</f>
        <v>3195</v>
      </c>
    </row>
    <row r="7" customFormat="false" ht="12.75" hidden="false" customHeight="false" outlineLevel="0" collapsed="false">
      <c r="A7" s="0" t="n">
        <v>3</v>
      </c>
      <c r="B7" s="10" t="s">
        <v>113</v>
      </c>
      <c r="D7" s="10" t="n">
        <v>1479</v>
      </c>
      <c r="E7" s="10"/>
      <c r="F7" s="10" t="n">
        <v>159</v>
      </c>
      <c r="G7" s="0" t="n">
        <v>147</v>
      </c>
      <c r="H7" s="0" t="n">
        <v>178</v>
      </c>
      <c r="I7" s="0" t="n">
        <v>169</v>
      </c>
      <c r="J7" s="0" t="n">
        <v>205</v>
      </c>
      <c r="K7" s="0" t="n">
        <v>186</v>
      </c>
      <c r="L7" s="0" t="n">
        <v>233</v>
      </c>
      <c r="M7" s="0" t="n">
        <v>211</v>
      </c>
      <c r="O7" s="0" t="n">
        <f aca="false">SUM(D7:M7)</f>
        <v>2967</v>
      </c>
    </row>
    <row r="8" customFormat="false" ht="12.75" hidden="false" customHeight="false" outlineLevel="0" collapsed="false">
      <c r="A8" s="0" t="n">
        <v>4</v>
      </c>
      <c r="B8" s="0" t="s">
        <v>114</v>
      </c>
      <c r="D8" s="0" t="n">
        <v>1596</v>
      </c>
      <c r="E8" s="10"/>
      <c r="F8" s="0" t="n">
        <v>159</v>
      </c>
      <c r="G8" s="0" t="n">
        <v>163</v>
      </c>
      <c r="H8" s="0" t="n">
        <v>199</v>
      </c>
      <c r="I8" s="0" t="n">
        <v>149</v>
      </c>
      <c r="J8" s="0" t="n">
        <v>166</v>
      </c>
      <c r="K8" s="0" t="n">
        <v>201</v>
      </c>
      <c r="L8" s="0" t="n">
        <v>171</v>
      </c>
      <c r="M8" s="0" t="n">
        <v>140</v>
      </c>
      <c r="O8" s="0" t="n">
        <f aca="false">SUM(D8:M8)</f>
        <v>2944</v>
      </c>
    </row>
    <row r="9" customFormat="false" ht="12.75" hidden="false" customHeight="false" outlineLevel="0" collapsed="false">
      <c r="A9" s="0" t="n">
        <v>5</v>
      </c>
      <c r="B9" s="10" t="s">
        <v>115</v>
      </c>
      <c r="D9" s="10" t="n">
        <v>1250</v>
      </c>
      <c r="E9" s="10"/>
      <c r="F9" s="10" t="n">
        <v>189</v>
      </c>
      <c r="G9" s="0" t="n">
        <v>166</v>
      </c>
      <c r="H9" s="0" t="n">
        <v>162</v>
      </c>
      <c r="I9" s="0" t="n">
        <v>189</v>
      </c>
      <c r="J9" s="0" t="n">
        <v>156</v>
      </c>
      <c r="K9" s="0" t="n">
        <v>146</v>
      </c>
      <c r="L9" s="0" t="n">
        <v>178</v>
      </c>
      <c r="M9" s="0" t="n">
        <v>158</v>
      </c>
      <c r="O9" s="0" t="n">
        <f aca="false">SUM(D9:M9)</f>
        <v>2594</v>
      </c>
    </row>
    <row r="10" customFormat="false" ht="12.75" hidden="false" customHeight="false" outlineLevel="0" collapsed="false">
      <c r="A10" s="0" t="n">
        <v>6</v>
      </c>
      <c r="B10" s="10" t="s">
        <v>116</v>
      </c>
      <c r="C10" s="10"/>
      <c r="D10" s="10" t="n">
        <v>1332</v>
      </c>
      <c r="E10" s="10"/>
      <c r="F10" s="10" t="n">
        <v>133</v>
      </c>
      <c r="G10" s="0" t="n">
        <v>133</v>
      </c>
      <c r="H10" s="0" t="n">
        <v>160</v>
      </c>
      <c r="I10" s="0" t="n">
        <v>146</v>
      </c>
      <c r="J10" s="0" t="n">
        <v>145</v>
      </c>
      <c r="K10" s="0" t="n">
        <v>124</v>
      </c>
      <c r="L10" s="0" t="n">
        <v>161</v>
      </c>
      <c r="M10" s="0" t="n">
        <v>136</v>
      </c>
      <c r="O10" s="0" t="n">
        <f aca="false">SUM(D10:M10)</f>
        <v>2470</v>
      </c>
    </row>
    <row r="11" customFormat="false" ht="12.75" hidden="false" customHeight="false" outlineLevel="0" collapsed="false">
      <c r="A11" s="0" t="s">
        <v>2</v>
      </c>
      <c r="B11" s="10"/>
      <c r="E11" s="10"/>
      <c r="O11" s="0" t="s">
        <v>2</v>
      </c>
    </row>
    <row r="12" customFormat="false" ht="12.75" hidden="false" customHeight="false" outlineLevel="0" collapsed="false">
      <c r="A12" s="0" t="s">
        <v>2</v>
      </c>
      <c r="E12" s="10"/>
      <c r="F12" s="10"/>
      <c r="O12" s="0" t="s">
        <v>2</v>
      </c>
    </row>
    <row r="13" customFormat="false" ht="12.75" hidden="false" customHeight="false" outlineLevel="0" collapsed="false">
      <c r="A13" s="0" t="s">
        <v>2</v>
      </c>
      <c r="B13" s="10"/>
      <c r="C13" s="10" t="s">
        <v>117</v>
      </c>
      <c r="E13" s="10"/>
      <c r="F13" s="6" t="s">
        <v>69</v>
      </c>
      <c r="G13" s="6" t="s">
        <v>108</v>
      </c>
      <c r="H13" s="6" t="s">
        <v>105</v>
      </c>
      <c r="O13" s="0" t="s">
        <v>2</v>
      </c>
    </row>
    <row r="14" customFormat="false" ht="12.75" hidden="false" customHeight="false" outlineLevel="0" collapsed="false">
      <c r="A14" s="11" t="s">
        <v>2</v>
      </c>
      <c r="B14" s="11"/>
      <c r="C14" s="11"/>
      <c r="F14" s="6" t="n">
        <v>100</v>
      </c>
      <c r="G14" s="6" t="n">
        <v>70</v>
      </c>
      <c r="H14" s="6" t="n">
        <v>40</v>
      </c>
      <c r="O14" s="0" t="s">
        <v>2</v>
      </c>
    </row>
    <row r="15" customFormat="false" ht="12.75" hidden="false" customHeight="false" outlineLevel="0" collapsed="false">
      <c r="A15" s="0" t="s">
        <v>2</v>
      </c>
      <c r="G15" s="5"/>
      <c r="O15" s="0" t="s">
        <v>2</v>
      </c>
    </row>
    <row r="16" customFormat="false" ht="12.75" hidden="false" customHeight="false" outlineLevel="0" collapsed="false">
      <c r="G16" s="5"/>
    </row>
    <row r="17" customFormat="false" ht="20.25" hidden="false" customHeight="false" outlineLevel="0" collapsed="false">
      <c r="B17" s="2" t="s">
        <v>118</v>
      </c>
    </row>
    <row r="18" customFormat="false" ht="20.25" hidden="false" customHeight="false" outlineLevel="0" collapsed="false">
      <c r="B18" s="0" t="s">
        <v>1</v>
      </c>
      <c r="C18" s="3" t="s">
        <v>2</v>
      </c>
      <c r="F18" s="0" t="s">
        <v>110</v>
      </c>
    </row>
    <row r="19" customFormat="false" ht="15.75" hidden="false" customHeight="false" outlineLevel="0" collapsed="false">
      <c r="B19" s="4" t="s">
        <v>12</v>
      </c>
      <c r="D19" s="0" t="s">
        <v>119</v>
      </c>
      <c r="F19" s="0" t="s">
        <v>112</v>
      </c>
      <c r="G19" s="0" t="s">
        <v>112</v>
      </c>
      <c r="H19" s="0" t="s">
        <v>112</v>
      </c>
      <c r="I19" s="0" t="s">
        <v>112</v>
      </c>
      <c r="J19" s="0" t="s">
        <v>112</v>
      </c>
      <c r="K19" s="0" t="s">
        <v>112</v>
      </c>
      <c r="L19" s="0" t="s">
        <v>112</v>
      </c>
      <c r="M19" s="0" t="s">
        <v>112</v>
      </c>
      <c r="O19" s="0" t="s">
        <v>120</v>
      </c>
    </row>
    <row r="20" customFormat="false" ht="15" hidden="false" customHeight="false" outlineLevel="0" collapsed="false">
      <c r="A20" s="6" t="s">
        <v>13</v>
      </c>
      <c r="B20" s="6" t="s">
        <v>5</v>
      </c>
      <c r="C20" s="15" t="s">
        <v>6</v>
      </c>
      <c r="D20" s="8" t="s">
        <v>11</v>
      </c>
      <c r="F20" s="7" t="n">
        <v>1</v>
      </c>
      <c r="G20" s="1" t="n">
        <v>2</v>
      </c>
      <c r="H20" s="1" t="n">
        <v>3</v>
      </c>
      <c r="I20" s="1" t="n">
        <v>4</v>
      </c>
      <c r="J20" s="1" t="n">
        <v>5</v>
      </c>
      <c r="K20" s="1" t="n">
        <v>6</v>
      </c>
      <c r="L20" s="1" t="n">
        <v>7</v>
      </c>
      <c r="M20" s="1" t="n">
        <v>8</v>
      </c>
      <c r="O20" s="0" t="s">
        <v>11</v>
      </c>
    </row>
    <row r="21" customFormat="false" ht="12.75" hidden="false" customHeight="false" outlineLevel="0" collapsed="false">
      <c r="A21" s="0" t="n">
        <v>1</v>
      </c>
      <c r="B21" s="0" t="s">
        <v>121</v>
      </c>
      <c r="C21" s="1"/>
      <c r="D21" s="1" t="n">
        <v>1422</v>
      </c>
      <c r="E21" s="1"/>
      <c r="F21" s="1" t="n">
        <v>180</v>
      </c>
      <c r="G21" s="1" t="n">
        <v>156</v>
      </c>
      <c r="H21" s="1" t="n">
        <v>172</v>
      </c>
      <c r="I21" s="1" t="n">
        <v>178</v>
      </c>
      <c r="J21" s="1" t="n">
        <v>203</v>
      </c>
      <c r="K21" s="1" t="n">
        <v>141</v>
      </c>
      <c r="L21" s="1" t="n">
        <v>140</v>
      </c>
      <c r="M21" s="1" t="n">
        <v>183</v>
      </c>
      <c r="O21" s="0" t="n">
        <f aca="false">SUM(D21:M21)</f>
        <v>2775</v>
      </c>
    </row>
    <row r="22" customFormat="false" ht="12.75" hidden="false" customHeight="false" outlineLevel="0" collapsed="false">
      <c r="A22" s="0" t="n">
        <v>2</v>
      </c>
      <c r="B22" s="10" t="s">
        <v>122</v>
      </c>
      <c r="C22" s="1"/>
      <c r="D22" s="1" t="n">
        <v>1211</v>
      </c>
      <c r="E22" s="1"/>
      <c r="F22" s="1" t="n">
        <v>132</v>
      </c>
      <c r="G22" s="1" t="n">
        <v>159</v>
      </c>
      <c r="H22" s="1" t="n">
        <v>198</v>
      </c>
      <c r="I22" s="1" t="n">
        <v>179</v>
      </c>
      <c r="J22" s="1" t="n">
        <v>157</v>
      </c>
      <c r="K22" s="1" t="n">
        <v>170</v>
      </c>
      <c r="L22" s="1" t="n">
        <v>141</v>
      </c>
      <c r="M22" s="1" t="n">
        <v>103</v>
      </c>
      <c r="O22" s="0" t="n">
        <f aca="false">SUM(D22:M22)</f>
        <v>2450</v>
      </c>
    </row>
    <row r="23" customFormat="false" ht="12.75" hidden="false" customHeight="false" outlineLevel="0" collapsed="false">
      <c r="A23" s="0" t="n">
        <v>3</v>
      </c>
      <c r="B23" s="10" t="s">
        <v>123</v>
      </c>
      <c r="C23" s="1"/>
      <c r="D23" s="1" t="n">
        <v>992</v>
      </c>
      <c r="E23" s="1"/>
      <c r="F23" s="1" t="n">
        <v>155</v>
      </c>
      <c r="G23" s="1" t="n">
        <v>131</v>
      </c>
      <c r="H23" s="1" t="n">
        <v>148</v>
      </c>
      <c r="I23" s="1" t="n">
        <v>125</v>
      </c>
      <c r="J23" s="1" t="n">
        <v>144</v>
      </c>
      <c r="K23" s="1" t="n">
        <v>104</v>
      </c>
      <c r="L23" s="1" t="n">
        <v>116</v>
      </c>
      <c r="M23" s="1" t="n">
        <v>94</v>
      </c>
      <c r="O23" s="0" t="n">
        <f aca="false">SUM(D23:M23)</f>
        <v>2009</v>
      </c>
    </row>
    <row r="25" customFormat="false" ht="12.75" hidden="false" customHeight="false" outlineLevel="0" collapsed="false">
      <c r="C25" s="10" t="s">
        <v>117</v>
      </c>
      <c r="E25" s="10"/>
      <c r="F25" s="6" t="s">
        <v>69</v>
      </c>
      <c r="G25" s="6" t="s">
        <v>108</v>
      </c>
      <c r="O25" s="0" t="s">
        <v>2</v>
      </c>
    </row>
    <row r="26" customFormat="false" ht="12.75" hidden="false" customHeight="false" outlineLevel="0" collapsed="false">
      <c r="C26" s="11"/>
      <c r="F26" s="6" t="n">
        <v>80</v>
      </c>
      <c r="G26" s="6" t="n">
        <v>40</v>
      </c>
      <c r="O26" s="0" t="s">
        <v>2</v>
      </c>
    </row>
    <row r="27" customFormat="false" ht="12.75" hidden="false" customHeight="false" outlineLevel="0" collapsed="false">
      <c r="C27" s="1"/>
      <c r="D27" s="1"/>
      <c r="E27" s="1"/>
      <c r="F27" s="1"/>
      <c r="G27" s="1"/>
      <c r="O27" s="0" t="s">
        <v>2</v>
      </c>
    </row>
    <row r="28" customFormat="false" ht="12.75" hidden="false" customHeight="false" outlineLevel="0" collapsed="false">
      <c r="B28" s="11"/>
      <c r="C28" s="12"/>
      <c r="D28" s="12"/>
      <c r="E28" s="1"/>
      <c r="F28" s="12"/>
      <c r="G28" s="12"/>
      <c r="O28" s="0" t="s">
        <v>2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O29" s="0" t="s">
        <v>2</v>
      </c>
    </row>
    <row r="30" customFormat="false" ht="12.75" hidden="false" customHeight="false" outlineLevel="0" collapsed="false">
      <c r="A30" s="11"/>
      <c r="B30" s="10"/>
      <c r="C30" s="1"/>
      <c r="D30" s="1"/>
      <c r="E30" s="1"/>
      <c r="F30" s="1"/>
      <c r="G30" s="1"/>
      <c r="O30" s="0" t="s">
        <v>2</v>
      </c>
    </row>
    <row r="31" customFormat="false" ht="12.75" hidden="false" customHeight="false" outlineLevel="0" collapsed="false">
      <c r="O31" s="0" t="s">
        <v>2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5" min="5" style="0" width="4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10" min="9" style="0" width="7.56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3.56"/>
  </cols>
  <sheetData>
    <row r="1" customFormat="false" ht="18" hidden="false" customHeight="false" outlineLevel="0" collapsed="false">
      <c r="A1" s="40" t="s">
        <v>124</v>
      </c>
      <c r="B1" s="41"/>
      <c r="C1" s="41"/>
      <c r="D1" s="41"/>
    </row>
    <row r="2" customFormat="false" ht="15" hidden="false" customHeight="false" outlineLevel="0" collapsed="false">
      <c r="A2" s="42"/>
      <c r="B2" s="41"/>
      <c r="C2" s="41"/>
      <c r="D2" s="41"/>
    </row>
    <row r="3" customFormat="false" ht="15" hidden="false" customHeight="false" outlineLevel="0" collapsed="false">
      <c r="B3" s="41" t="s">
        <v>125</v>
      </c>
      <c r="C3" s="41"/>
      <c r="D3" s="41"/>
    </row>
    <row r="4" customFormat="false" ht="15" hidden="false" customHeight="false" outlineLevel="0" collapsed="false">
      <c r="A4" s="42" t="s">
        <v>126</v>
      </c>
      <c r="B4" s="41"/>
      <c r="C4" s="41"/>
      <c r="F4" s="0" t="s">
        <v>110</v>
      </c>
    </row>
    <row r="5" customFormat="false" ht="15.75" hidden="false" customHeight="false" outlineLevel="0" collapsed="false">
      <c r="B5" s="16" t="s">
        <v>127</v>
      </c>
      <c r="D5" s="5" t="s">
        <v>111</v>
      </c>
      <c r="F5" s="0" t="s">
        <v>112</v>
      </c>
      <c r="G5" s="0" t="s">
        <v>112</v>
      </c>
      <c r="H5" s="0" t="s">
        <v>112</v>
      </c>
      <c r="I5" s="0" t="s">
        <v>112</v>
      </c>
      <c r="J5" s="0" t="s">
        <v>112</v>
      </c>
      <c r="K5" s="0" t="s">
        <v>112</v>
      </c>
      <c r="L5" s="0" t="s">
        <v>112</v>
      </c>
      <c r="M5" s="0" t="s">
        <v>112</v>
      </c>
      <c r="O5" s="5" t="s">
        <v>128</v>
      </c>
      <c r="P5" s="5" t="s">
        <v>129</v>
      </c>
    </row>
    <row r="6" customFormat="false" ht="15.75" hidden="false" customHeight="false" outlineLevel="0" collapsed="false">
      <c r="B6" s="16" t="s">
        <v>5</v>
      </c>
      <c r="D6" s="38" t="s">
        <v>11</v>
      </c>
      <c r="F6" s="7" t="n">
        <v>1</v>
      </c>
      <c r="G6" s="1" t="n">
        <v>2</v>
      </c>
      <c r="H6" s="1" t="n">
        <v>3</v>
      </c>
      <c r="I6" s="1" t="n">
        <v>4</v>
      </c>
      <c r="J6" s="1" t="n">
        <v>5</v>
      </c>
      <c r="K6" s="1" t="n">
        <v>6</v>
      </c>
      <c r="L6" s="1" t="n">
        <v>7</v>
      </c>
      <c r="M6" s="1" t="n">
        <v>8</v>
      </c>
      <c r="O6" s="38" t="s">
        <v>11</v>
      </c>
    </row>
    <row r="7" customFormat="false" ht="12.75" hidden="false" customHeight="false" outlineLevel="0" collapsed="false">
      <c r="A7" s="39" t="n">
        <v>1</v>
      </c>
      <c r="B7" s="0" t="s">
        <v>83</v>
      </c>
      <c r="D7" s="10" t="n">
        <v>1871</v>
      </c>
      <c r="E7" s="10"/>
      <c r="F7" s="10" t="n">
        <v>235</v>
      </c>
      <c r="G7" s="0" t="n">
        <v>222</v>
      </c>
      <c r="H7" s="0" t="n">
        <v>162</v>
      </c>
      <c r="I7" s="0" t="n">
        <v>171</v>
      </c>
      <c r="J7" s="0" t="n">
        <v>187</v>
      </c>
      <c r="K7" s="0" t="n">
        <v>229</v>
      </c>
      <c r="L7" s="0" t="n">
        <v>161</v>
      </c>
      <c r="M7" s="0" t="n">
        <v>165</v>
      </c>
      <c r="O7" s="0" t="n">
        <f aca="false">SUM(D7:M7)</f>
        <v>3403</v>
      </c>
    </row>
    <row r="8" customFormat="false" ht="12.75" hidden="false" customHeight="false" outlineLevel="0" collapsed="false">
      <c r="A8" s="39" t="n">
        <v>2</v>
      </c>
      <c r="B8" s="0" t="s">
        <v>86</v>
      </c>
      <c r="D8" s="10" t="n">
        <v>1595</v>
      </c>
      <c r="E8" s="10"/>
      <c r="F8" s="0" t="n">
        <v>179</v>
      </c>
      <c r="G8" s="0" t="n">
        <v>204</v>
      </c>
      <c r="H8" s="0" t="n">
        <v>193</v>
      </c>
      <c r="I8" s="0" t="n">
        <v>212</v>
      </c>
      <c r="J8" s="0" t="n">
        <v>244</v>
      </c>
      <c r="K8" s="0" t="n">
        <v>211</v>
      </c>
      <c r="L8" s="0" t="n">
        <v>197</v>
      </c>
      <c r="M8" s="0" t="n">
        <v>254</v>
      </c>
      <c r="O8" s="0" t="n">
        <f aca="false">SUM(D8:M8)</f>
        <v>3289</v>
      </c>
    </row>
    <row r="9" customFormat="false" ht="12.75" hidden="false" customHeight="false" outlineLevel="0" collapsed="false">
      <c r="A9" s="39" t="n">
        <v>3</v>
      </c>
      <c r="B9" s="0" t="s">
        <v>84</v>
      </c>
      <c r="D9" s="0" t="n">
        <v>1736</v>
      </c>
      <c r="E9" s="10"/>
      <c r="F9" s="0" t="n">
        <v>198</v>
      </c>
      <c r="G9" s="0" t="n">
        <v>247</v>
      </c>
      <c r="H9" s="0" t="n">
        <v>181</v>
      </c>
      <c r="I9" s="0" t="n">
        <v>203</v>
      </c>
      <c r="J9" s="0" t="n">
        <v>177</v>
      </c>
      <c r="K9" s="0" t="n">
        <v>144</v>
      </c>
      <c r="L9" s="0" t="n">
        <v>180</v>
      </c>
      <c r="M9" s="0" t="n">
        <v>190</v>
      </c>
      <c r="O9" s="0" t="n">
        <f aca="false">SUM(D9:M9)</f>
        <v>3256</v>
      </c>
    </row>
    <row r="10" customFormat="false" ht="12.75" hidden="false" customHeight="false" outlineLevel="0" collapsed="false">
      <c r="A10" s="39" t="n">
        <v>4</v>
      </c>
      <c r="B10" s="0" t="s">
        <v>80</v>
      </c>
      <c r="D10" s="10" t="n">
        <v>1718</v>
      </c>
      <c r="E10" s="10"/>
      <c r="F10" s="10" t="n">
        <v>208</v>
      </c>
      <c r="G10" s="0" t="n">
        <v>153</v>
      </c>
      <c r="H10" s="0" t="n">
        <v>129</v>
      </c>
      <c r="I10" s="0" t="n">
        <v>174</v>
      </c>
      <c r="J10" s="0" t="n">
        <v>209</v>
      </c>
      <c r="K10" s="0" t="n">
        <v>215</v>
      </c>
      <c r="L10" s="0" t="n">
        <v>174</v>
      </c>
      <c r="M10" s="0" t="n">
        <v>150</v>
      </c>
      <c r="O10" s="0" t="n">
        <f aca="false">SUM(D10:M10)</f>
        <v>3130</v>
      </c>
    </row>
    <row r="11" customFormat="false" ht="12.75" hidden="false" customHeight="false" outlineLevel="0" collapsed="false">
      <c r="A11" s="39" t="n">
        <v>5</v>
      </c>
      <c r="B11" s="0" t="s">
        <v>85</v>
      </c>
      <c r="D11" s="10" t="n">
        <v>1530</v>
      </c>
      <c r="E11" s="10"/>
      <c r="F11" s="0" t="n">
        <v>162</v>
      </c>
      <c r="G11" s="0" t="n">
        <v>196</v>
      </c>
      <c r="H11" s="0" t="n">
        <v>199</v>
      </c>
      <c r="I11" s="0" t="n">
        <v>245</v>
      </c>
      <c r="J11" s="0" t="n">
        <v>207</v>
      </c>
      <c r="K11" s="0" t="n">
        <v>174</v>
      </c>
      <c r="L11" s="0" t="n">
        <v>223</v>
      </c>
      <c r="M11" s="0" t="n">
        <v>187</v>
      </c>
      <c r="O11" s="0" t="n">
        <f aca="false">SUM(D11:M11)</f>
        <v>3123</v>
      </c>
    </row>
    <row r="12" customFormat="false" ht="12.75" hidden="false" customHeight="false" outlineLevel="0" collapsed="false">
      <c r="A12" s="39" t="n">
        <v>6</v>
      </c>
      <c r="B12" s="0" t="s">
        <v>36</v>
      </c>
      <c r="D12" s="0" t="n">
        <v>1570</v>
      </c>
      <c r="E12" s="10"/>
      <c r="F12" s="0" t="n">
        <v>162</v>
      </c>
      <c r="G12" s="0" t="n">
        <v>192</v>
      </c>
      <c r="H12" s="0" t="n">
        <v>222</v>
      </c>
      <c r="I12" s="0" t="n">
        <v>157</v>
      </c>
      <c r="J12" s="0" t="n">
        <v>163</v>
      </c>
      <c r="K12" s="0" t="n">
        <v>150</v>
      </c>
      <c r="L12" s="0" t="n">
        <v>188</v>
      </c>
      <c r="M12" s="0" t="n">
        <v>189</v>
      </c>
      <c r="O12" s="0" t="n">
        <f aca="false">SUM(D12:M12)</f>
        <v>2993</v>
      </c>
    </row>
    <row r="13" customFormat="false" ht="12.75" hidden="false" customHeight="false" outlineLevel="0" collapsed="false">
      <c r="A13" s="39" t="n">
        <v>7</v>
      </c>
      <c r="B13" s="0" t="s">
        <v>130</v>
      </c>
      <c r="D13" s="10" t="n">
        <v>1701</v>
      </c>
      <c r="E13" s="10"/>
      <c r="F13" s="10" t="n">
        <v>182</v>
      </c>
      <c r="G13" s="0" t="n">
        <v>143</v>
      </c>
      <c r="H13" s="0" t="n">
        <v>136</v>
      </c>
      <c r="I13" s="0" t="n">
        <v>179</v>
      </c>
      <c r="J13" s="0" t="n">
        <v>100</v>
      </c>
      <c r="K13" s="0" t="n">
        <v>179</v>
      </c>
      <c r="L13" s="0" t="n">
        <v>164</v>
      </c>
      <c r="M13" s="0" t="n">
        <v>146</v>
      </c>
      <c r="O13" s="0" t="n">
        <f aca="false">SUM(D13:M13)</f>
        <v>2930</v>
      </c>
    </row>
    <row r="14" customFormat="false" ht="12.75" hidden="false" customHeight="false" outlineLevel="0" collapsed="false">
      <c r="A14" s="39" t="n">
        <v>8</v>
      </c>
      <c r="B14" s="0" t="s">
        <v>101</v>
      </c>
      <c r="D14" s="10" t="n">
        <v>1520</v>
      </c>
      <c r="E14" s="10"/>
      <c r="F14" s="10" t="n">
        <v>166</v>
      </c>
      <c r="G14" s="0" t="n">
        <v>202</v>
      </c>
      <c r="H14" s="0" t="n">
        <v>142</v>
      </c>
      <c r="I14" s="0" t="n">
        <v>179</v>
      </c>
      <c r="J14" s="0" t="n">
        <v>179</v>
      </c>
      <c r="K14" s="0" t="n">
        <v>191</v>
      </c>
      <c r="L14" s="0" t="n">
        <v>155</v>
      </c>
      <c r="M14" s="0" t="n">
        <v>189</v>
      </c>
      <c r="O14" s="0" t="n">
        <f aca="false">SUM(D14:M14)</f>
        <v>2923</v>
      </c>
    </row>
    <row r="15" customFormat="false" ht="12.75" hidden="false" customHeight="false" outlineLevel="0" collapsed="false">
      <c r="A15" s="39" t="s">
        <v>2</v>
      </c>
      <c r="B15" s="0" t="s">
        <v>2</v>
      </c>
      <c r="D15" s="10" t="s">
        <v>2</v>
      </c>
      <c r="E15" s="10"/>
      <c r="F15" s="10"/>
      <c r="O15" s="0" t="s">
        <v>2</v>
      </c>
    </row>
    <row r="16" customFormat="false" ht="12.75" hidden="false" customHeight="false" outlineLevel="0" collapsed="false">
      <c r="A16" s="39" t="s">
        <v>2</v>
      </c>
      <c r="B16" s="0" t="s">
        <v>2</v>
      </c>
      <c r="D16" s="10" t="s">
        <v>2</v>
      </c>
      <c r="E16" s="10"/>
      <c r="O16" s="0" t="s">
        <v>2</v>
      </c>
    </row>
    <row r="17" customFormat="false" ht="12.75" hidden="false" customHeight="false" outlineLevel="0" collapsed="false">
      <c r="A17" s="39" t="s">
        <v>2</v>
      </c>
      <c r="G17" s="5"/>
      <c r="O17" s="0" t="s">
        <v>2</v>
      </c>
    </row>
    <row r="18" customFormat="false" ht="12.75" hidden="false" customHeight="false" outlineLevel="0" collapsed="false">
      <c r="A18" s="39" t="s">
        <v>2</v>
      </c>
      <c r="G18" s="5"/>
      <c r="O18" s="0" t="s">
        <v>2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A20" s="39" t="s">
        <v>2</v>
      </c>
      <c r="F20" s="0" t="s">
        <v>110</v>
      </c>
    </row>
    <row r="21" customFormat="false" ht="12.75" hidden="false" customHeight="false" outlineLevel="0" collapsed="false">
      <c r="D21" s="5" t="s">
        <v>111</v>
      </c>
      <c r="F21" s="0" t="s">
        <v>112</v>
      </c>
      <c r="G21" s="0" t="s">
        <v>112</v>
      </c>
      <c r="H21" s="0" t="s">
        <v>112</v>
      </c>
      <c r="I21" s="0" t="s">
        <v>112</v>
      </c>
      <c r="J21" s="0" t="s">
        <v>112</v>
      </c>
      <c r="K21" s="0" t="s">
        <v>112</v>
      </c>
      <c r="L21" s="0" t="s">
        <v>112</v>
      </c>
      <c r="M21" s="0" t="s">
        <v>112</v>
      </c>
    </row>
    <row r="22" customFormat="false" ht="15.75" hidden="false" customHeight="false" outlineLevel="0" collapsed="false">
      <c r="B22" s="16" t="s">
        <v>131</v>
      </c>
      <c r="D22" s="38" t="s">
        <v>11</v>
      </c>
      <c r="F22" s="7" t="n">
        <v>1</v>
      </c>
      <c r="G22" s="1" t="n">
        <v>2</v>
      </c>
      <c r="H22" s="1" t="n">
        <v>3</v>
      </c>
      <c r="I22" s="1" t="n">
        <v>4</v>
      </c>
      <c r="J22" s="1" t="n">
        <v>5</v>
      </c>
      <c r="K22" s="1" t="n">
        <v>6</v>
      </c>
      <c r="L22" s="1" t="n">
        <v>7</v>
      </c>
      <c r="M22" s="1" t="n">
        <v>8</v>
      </c>
      <c r="O22" s="38" t="s">
        <v>11</v>
      </c>
    </row>
    <row r="23" customFormat="false" ht="12.75" hidden="false" customHeight="false" outlineLevel="0" collapsed="false">
      <c r="A23" s="39" t="n">
        <v>1</v>
      </c>
      <c r="B23" s="0" t="s">
        <v>132</v>
      </c>
      <c r="D23" s="0" t="n">
        <v>1680</v>
      </c>
      <c r="E23" s="10"/>
      <c r="O23" s="0" t="n">
        <f aca="false">SUM(D23:M23)</f>
        <v>1680</v>
      </c>
    </row>
    <row r="24" customFormat="false" ht="12.75" hidden="false" customHeight="false" outlineLevel="0" collapsed="false">
      <c r="A24" s="39" t="n">
        <v>2</v>
      </c>
      <c r="B24" s="0" t="s">
        <v>95</v>
      </c>
      <c r="D24" s="10" t="n">
        <v>1496</v>
      </c>
      <c r="E24" s="10"/>
      <c r="F24" s="10"/>
      <c r="O24" s="0" t="n">
        <f aca="false">SUM(D24:M24)</f>
        <v>1496</v>
      </c>
    </row>
    <row r="25" customFormat="false" ht="12.75" hidden="false" customHeight="false" outlineLevel="0" collapsed="false">
      <c r="A25" s="39" t="n">
        <v>3</v>
      </c>
      <c r="B25" s="0" t="s">
        <v>97</v>
      </c>
      <c r="D25" s="0" t="n">
        <v>1303</v>
      </c>
      <c r="E25" s="10"/>
      <c r="O25" s="0" t="n">
        <f aca="false">SUM(D25:M25)</f>
        <v>1303</v>
      </c>
    </row>
    <row r="26" customFormat="false" ht="12.75" hidden="false" customHeight="false" outlineLevel="0" collapsed="false">
      <c r="A26" s="39" t="n">
        <v>4</v>
      </c>
      <c r="B26" s="0" t="s">
        <v>94</v>
      </c>
      <c r="D26" s="10" t="n">
        <v>1479</v>
      </c>
      <c r="E26" s="10"/>
      <c r="F26" s="10"/>
      <c r="O26" s="0" t="n">
        <f aca="false">SUM(D26:M26)</f>
        <v>1479</v>
      </c>
    </row>
    <row r="27" customFormat="false" ht="12.75" hidden="false" customHeight="false" outlineLevel="0" collapsed="false">
      <c r="A27" s="39" t="n">
        <v>5</v>
      </c>
      <c r="B27" s="0" t="s">
        <v>133</v>
      </c>
      <c r="D27" s="10" t="n">
        <v>1515</v>
      </c>
      <c r="E27" s="10"/>
      <c r="O27" s="0" t="n">
        <f aca="false">SUM(D27:M27)</f>
        <v>1515</v>
      </c>
    </row>
    <row r="28" customFormat="false" ht="12.75" hidden="false" customHeight="false" outlineLevel="0" collapsed="false">
      <c r="A28" s="39" t="n">
        <v>6</v>
      </c>
      <c r="B28" s="0" t="s">
        <v>134</v>
      </c>
      <c r="D28" s="10" t="n">
        <v>1449</v>
      </c>
      <c r="E28" s="10"/>
      <c r="F28" s="10"/>
      <c r="O28" s="0" t="n">
        <f aca="false">SUM(D28:M28)</f>
        <v>1449</v>
      </c>
    </row>
    <row r="29" customFormat="false" ht="12.75" hidden="false" customHeight="false" outlineLevel="0" collapsed="false">
      <c r="A29" s="39" t="n">
        <v>7</v>
      </c>
      <c r="B29" s="0" t="s">
        <v>121</v>
      </c>
      <c r="D29" s="10" t="n">
        <v>1422</v>
      </c>
      <c r="E29" s="10"/>
      <c r="O29" s="0" t="n">
        <f aca="false">SUM(D29:M29)</f>
        <v>1422</v>
      </c>
    </row>
    <row r="30" customFormat="false" ht="12.75" hidden="false" customHeight="false" outlineLevel="0" collapsed="false">
      <c r="A30" s="39" t="n">
        <v>8</v>
      </c>
      <c r="E30" s="10"/>
      <c r="O30" s="0" t="n">
        <f aca="false">SUM(D30:M30)</f>
        <v>0</v>
      </c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G33" s="5"/>
    </row>
    <row r="34" customFormat="false" ht="12.75" hidden="false" customHeight="false" outlineLevel="0" collapsed="false">
      <c r="G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45:57Z</dcterms:created>
  <dc:creator>john</dc:creator>
  <dc:description/>
  <dc:language>en-US</dc:language>
  <cp:lastModifiedBy>user</cp:lastModifiedBy>
  <cp:lastPrinted>2008-05-05T01:39:11Z</cp:lastPrinted>
  <dcterms:modified xsi:type="dcterms:W3CDTF">2008-05-07T05:31:18Z</dcterms:modified>
  <cp:revision>0</cp:revision>
  <dc:subject/>
  <dc:title/>
</cp:coreProperties>
</file>