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TBAQ SQ STATE CHAMPIONSHIPS 2008</t>
  </si>
  <si>
    <t xml:space="preserve">Held at North Rockhampton Squash Bowl  </t>
  </si>
  <si>
    <t xml:space="preserve">ALL EVENTS SCORES </t>
  </si>
  <si>
    <t xml:space="preserve">NAME</t>
  </si>
  <si>
    <t xml:space="preserve">SINGLES</t>
  </si>
  <si>
    <t xml:space="preserve">DOUBLES</t>
  </si>
  <si>
    <t xml:space="preserve">TEAMS</t>
  </si>
  <si>
    <t xml:space="preserve">TOTAL</t>
  </si>
  <si>
    <t xml:space="preserve">MENS OPEN</t>
  </si>
  <si>
    <t xml:space="preserve">Nathan Stein</t>
  </si>
  <si>
    <t xml:space="preserve">Dale Warren</t>
  </si>
  <si>
    <t xml:space="preserve">Michael Sullivan</t>
  </si>
  <si>
    <t xml:space="preserve">Kevin Blackmore</t>
  </si>
  <si>
    <t xml:space="preserve">Michael Wooler</t>
  </si>
  <si>
    <t xml:space="preserve">Brian Looby</t>
  </si>
  <si>
    <t xml:space="preserve">John Whillans</t>
  </si>
  <si>
    <t xml:space="preserve">Gary Berardin</t>
  </si>
  <si>
    <t xml:space="preserve">Barry Morgan</t>
  </si>
  <si>
    <t xml:space="preserve">Robert Green</t>
  </si>
  <si>
    <t xml:space="preserve">MENS CLASSIC</t>
  </si>
  <si>
    <t xml:space="preserve">Jim Murray</t>
  </si>
  <si>
    <t xml:space="preserve">Kerry Stockwell</t>
  </si>
  <si>
    <t xml:space="preserve">Clive Stewart</t>
  </si>
  <si>
    <t xml:space="preserve">David Knowland</t>
  </si>
  <si>
    <t xml:space="preserve">Andrew Henwood</t>
  </si>
  <si>
    <t xml:space="preserve">Graham Allen</t>
  </si>
  <si>
    <t xml:space="preserve">MENS A GRADE</t>
  </si>
  <si>
    <t xml:space="preserve">Joseph Moraitis</t>
  </si>
  <si>
    <t xml:space="preserve">Peter Sharpe</t>
  </si>
  <si>
    <t xml:space="preserve">Peter Martin</t>
  </si>
  <si>
    <t xml:space="preserve">Garry Simpson</t>
  </si>
  <si>
    <t xml:space="preserve">Ben Johnson</t>
  </si>
  <si>
    <t xml:space="preserve">Brad Ross</t>
  </si>
  <si>
    <t xml:space="preserve">Neil Aitken</t>
  </si>
  <si>
    <t xml:space="preserve">John Tilley</t>
  </si>
  <si>
    <t xml:space="preserve">Ray King</t>
  </si>
  <si>
    <t xml:space="preserve">Corey Williams</t>
  </si>
  <si>
    <t xml:space="preserve">Casey Lyon</t>
  </si>
  <si>
    <t xml:space="preserve"> </t>
  </si>
  <si>
    <t xml:space="preserve">MENS B GRADE</t>
  </si>
  <si>
    <t xml:space="preserve">George Barimis</t>
  </si>
  <si>
    <t xml:space="preserve">Nathan Smith</t>
  </si>
  <si>
    <t xml:space="preserve">Brian Groves</t>
  </si>
  <si>
    <t xml:space="preserve">Ian Weir</t>
  </si>
  <si>
    <t xml:space="preserve">Maurice Fadl</t>
  </si>
  <si>
    <t xml:space="preserve">MENS C Grade</t>
  </si>
  <si>
    <t xml:space="preserve">Wayne Matthews</t>
  </si>
  <si>
    <t xml:space="preserve">John Kennedy</t>
  </si>
  <si>
    <t xml:space="preserve">Paul Stevenson</t>
  </si>
  <si>
    <t xml:space="preserve">Jamie Lutz</t>
  </si>
  <si>
    <t xml:space="preserve">Peter Willett</t>
  </si>
  <si>
    <t xml:space="preserve">Wayne Burns</t>
  </si>
  <si>
    <t xml:space="preserve">WOMENS OPEN</t>
  </si>
  <si>
    <t xml:space="preserve">Mel Warmington</t>
  </si>
  <si>
    <t xml:space="preserve">Yvette Lawton</t>
  </si>
  <si>
    <t xml:space="preserve">Mary Flower</t>
  </si>
  <si>
    <t xml:space="preserve">WOMENS CLASSIC</t>
  </si>
  <si>
    <t xml:space="preserve">Jacinta Gilliland</t>
  </si>
  <si>
    <t xml:space="preserve">Sarah Knowland</t>
  </si>
  <si>
    <t xml:space="preserve">Narelle Qualischefski</t>
  </si>
  <si>
    <t xml:space="preserve">Mary Blackmore</t>
  </si>
  <si>
    <t xml:space="preserve">Christine Webester</t>
  </si>
  <si>
    <t xml:space="preserve">Shirley Lawton</t>
  </si>
  <si>
    <t xml:space="preserve">WOMENS A GRADE</t>
  </si>
  <si>
    <t xml:space="preserve">Liza Stein</t>
  </si>
  <si>
    <t xml:space="preserve">Leesa Bartlem</t>
  </si>
  <si>
    <t xml:space="preserve">Karen Gill</t>
  </si>
  <si>
    <t xml:space="preserve">Dana King</t>
  </si>
  <si>
    <t xml:space="preserve">Suzanne Peacock</t>
  </si>
  <si>
    <t xml:space="preserve">Sue Whalan</t>
  </si>
  <si>
    <t xml:space="preserve">Laura Henry</t>
  </si>
  <si>
    <t xml:space="preserve">Lesley Steffen</t>
  </si>
  <si>
    <t xml:space="preserve">Tammy Gurr</t>
  </si>
  <si>
    <t xml:space="preserve">Ann Kirby</t>
  </si>
  <si>
    <t xml:space="preserve">Richelle Carey</t>
  </si>
  <si>
    <t xml:space="preserve">Stacey Bayldon</t>
  </si>
  <si>
    <t xml:space="preserve">Gina Gilliland</t>
  </si>
  <si>
    <t xml:space="preserve">WOMENS B Grade</t>
  </si>
  <si>
    <t xml:space="preserve">Ruth Stevenson</t>
  </si>
  <si>
    <t xml:space="preserve">Barbara Lutz</t>
  </si>
  <si>
    <t xml:space="preserve">Danea Ward</t>
  </si>
  <si>
    <t xml:space="preserve">Judy Buehow</t>
  </si>
  <si>
    <t xml:space="preserve">Jacinta Brosnan</t>
  </si>
  <si>
    <t xml:space="preserve">Marj Willett</t>
  </si>
  <si>
    <t xml:space="preserve">WOMENS C GRADE</t>
  </si>
  <si>
    <t xml:space="preserve">Shirley Hull</t>
  </si>
  <si>
    <t xml:space="preserve">Emma Groves</t>
  </si>
  <si>
    <t xml:space="preserve">Lynn Towmse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0" t="s">
        <v>9</v>
      </c>
      <c r="B7" s="0" t="n">
        <v>601</v>
      </c>
      <c r="C7" s="0" t="n">
        <v>630</v>
      </c>
      <c r="D7" s="0" t="n">
        <v>640</v>
      </c>
      <c r="E7" s="0" t="n">
        <f aca="false">SUM(B7:D7)</f>
        <v>1871</v>
      </c>
    </row>
    <row r="8" customFormat="false" ht="12.75" hidden="false" customHeight="false" outlineLevel="0" collapsed="false">
      <c r="A8" s="0" t="s">
        <v>10</v>
      </c>
      <c r="B8" s="0" t="n">
        <v>597</v>
      </c>
      <c r="C8" s="0" t="n">
        <v>631</v>
      </c>
      <c r="D8" s="0" t="n">
        <v>615</v>
      </c>
      <c r="E8" s="0" t="n">
        <f aca="false">SUM(B8:D8)</f>
        <v>1843</v>
      </c>
    </row>
    <row r="9" customFormat="false" ht="12.75" hidden="false" customHeight="false" outlineLevel="0" collapsed="false">
      <c r="A9" s="0" t="s">
        <v>11</v>
      </c>
      <c r="B9" s="0" t="n">
        <v>612</v>
      </c>
      <c r="C9" s="0" t="n">
        <v>639</v>
      </c>
      <c r="D9" s="0" t="n">
        <v>543</v>
      </c>
      <c r="E9" s="0" t="n">
        <f aca="false">SUM(B9:D9)</f>
        <v>1794</v>
      </c>
    </row>
    <row r="10" customFormat="false" ht="12.75" hidden="false" customHeight="false" outlineLevel="0" collapsed="false">
      <c r="A10" s="0" t="s">
        <v>12</v>
      </c>
      <c r="B10" s="0" t="n">
        <v>662</v>
      </c>
      <c r="C10" s="0" t="n">
        <v>583</v>
      </c>
      <c r="D10" s="0" t="n">
        <v>548</v>
      </c>
      <c r="E10" s="0" t="n">
        <f aca="false">SUM(B10:D10)</f>
        <v>1793</v>
      </c>
    </row>
    <row r="11" customFormat="false" ht="12.75" hidden="false" customHeight="false" outlineLevel="0" collapsed="false">
      <c r="A11" s="0" t="s">
        <v>13</v>
      </c>
      <c r="B11" s="0" t="n">
        <v>593</v>
      </c>
      <c r="C11" s="0" t="n">
        <v>527</v>
      </c>
      <c r="D11" s="0" t="n">
        <v>598</v>
      </c>
      <c r="E11" s="0" t="n">
        <f aca="false">SUM(B11:D11)</f>
        <v>1718</v>
      </c>
    </row>
    <row r="12" customFormat="false" ht="12.75" hidden="false" customHeight="false" outlineLevel="0" collapsed="false">
      <c r="A12" s="0" t="s">
        <v>14</v>
      </c>
      <c r="B12" s="0" t="n">
        <v>490</v>
      </c>
      <c r="C12" s="0" t="n">
        <v>574</v>
      </c>
      <c r="D12" s="0" t="n">
        <v>549</v>
      </c>
      <c r="E12" s="0" t="n">
        <f aca="false">SUM(B12:D12)</f>
        <v>1613</v>
      </c>
    </row>
    <row r="13" customFormat="false" ht="12.75" hidden="false" customHeight="false" outlineLevel="0" collapsed="false">
      <c r="A13" s="0" t="s">
        <v>15</v>
      </c>
      <c r="B13" s="0" t="n">
        <v>551</v>
      </c>
      <c r="C13" s="0" t="n">
        <v>549</v>
      </c>
      <c r="D13" s="0" t="n">
        <v>478</v>
      </c>
      <c r="E13" s="0" t="n">
        <f aca="false">SUM(B13:D13)</f>
        <v>1578</v>
      </c>
    </row>
    <row r="14" customFormat="false" ht="12.75" hidden="false" customHeight="false" outlineLevel="0" collapsed="false">
      <c r="A14" s="0" t="s">
        <v>16</v>
      </c>
      <c r="B14" s="0" t="n">
        <v>513</v>
      </c>
      <c r="C14" s="0" t="n">
        <v>601</v>
      </c>
      <c r="D14" s="0" t="n">
        <v>441</v>
      </c>
      <c r="E14" s="0" t="n">
        <f aca="false">SUM(B14:D14)</f>
        <v>1555</v>
      </c>
    </row>
    <row r="15" customFormat="false" ht="12.75" hidden="false" customHeight="false" outlineLevel="0" collapsed="false">
      <c r="A15" s="0" t="s">
        <v>17</v>
      </c>
      <c r="B15" s="0" t="n">
        <v>484</v>
      </c>
      <c r="C15" s="0" t="n">
        <v>502</v>
      </c>
      <c r="D15" s="0" t="n">
        <v>562</v>
      </c>
      <c r="E15" s="0" t="n">
        <f aca="false">SUM(B15:D15)</f>
        <v>1548</v>
      </c>
    </row>
    <row r="16" customFormat="false" ht="12.75" hidden="false" customHeight="false" outlineLevel="0" collapsed="false">
      <c r="A16" s="0" t="s">
        <v>18</v>
      </c>
      <c r="B16" s="0" t="n">
        <v>568</v>
      </c>
      <c r="C16" s="0" t="n">
        <v>453</v>
      </c>
      <c r="D16" s="0" t="n">
        <v>509</v>
      </c>
      <c r="E16" s="0" t="n">
        <f aca="false">SUM(B16:D16)</f>
        <v>1530</v>
      </c>
    </row>
    <row r="18" customFormat="false" ht="12.75" hidden="false" customHeight="false" outlineLevel="0" collapsed="false">
      <c r="A18" s="4" t="s">
        <v>19</v>
      </c>
    </row>
    <row r="19" customFormat="false" ht="12.75" hidden="false" customHeight="false" outlineLevel="0" collapsed="false">
      <c r="A19" s="0" t="s">
        <v>20</v>
      </c>
      <c r="B19" s="0" t="n">
        <v>631</v>
      </c>
      <c r="C19" s="0" t="n">
        <v>660</v>
      </c>
      <c r="D19" s="0" t="n">
        <v>445</v>
      </c>
      <c r="E19" s="0" t="n">
        <f aca="false">SUM(B19:D19)</f>
        <v>1736</v>
      </c>
    </row>
    <row r="20" customFormat="false" ht="12.75" hidden="false" customHeight="false" outlineLevel="0" collapsed="false">
      <c r="A20" s="0" t="s">
        <v>21</v>
      </c>
      <c r="B20" s="0" t="n">
        <v>604</v>
      </c>
      <c r="C20" s="0" t="n">
        <v>546</v>
      </c>
      <c r="D20" s="0" t="n">
        <v>582</v>
      </c>
      <c r="E20" s="0" t="n">
        <f aca="false">SUM(B20:D20)</f>
        <v>1732</v>
      </c>
    </row>
    <row r="21" customFormat="false" ht="12.75" hidden="false" customHeight="false" outlineLevel="0" collapsed="false">
      <c r="A21" s="0" t="s">
        <v>22</v>
      </c>
      <c r="B21" s="0" t="n">
        <v>555</v>
      </c>
      <c r="C21" s="0" t="n">
        <v>579</v>
      </c>
      <c r="D21" s="0" t="n">
        <v>514</v>
      </c>
      <c r="E21" s="0" t="n">
        <f aca="false">SUM(B21:D21)</f>
        <v>1648</v>
      </c>
    </row>
    <row r="22" customFormat="false" ht="12.75" hidden="false" customHeight="false" outlineLevel="0" collapsed="false">
      <c r="A22" s="0" t="s">
        <v>23</v>
      </c>
      <c r="B22" s="0" t="n">
        <v>508</v>
      </c>
      <c r="C22" s="0" t="n">
        <v>577</v>
      </c>
      <c r="D22" s="0" t="n">
        <v>511</v>
      </c>
      <c r="E22" s="0" t="n">
        <f aca="false">SUM(B22:D22)</f>
        <v>1596</v>
      </c>
    </row>
    <row r="23" customFormat="false" ht="12.75" hidden="false" customHeight="false" outlineLevel="0" collapsed="false">
      <c r="A23" s="0" t="s">
        <v>24</v>
      </c>
      <c r="B23" s="0" t="n">
        <v>452</v>
      </c>
      <c r="C23" s="0" t="n">
        <v>516</v>
      </c>
      <c r="D23" s="0" t="n">
        <v>627</v>
      </c>
      <c r="E23" s="0" t="n">
        <f aca="false">SUM(B23:D23)</f>
        <v>1595</v>
      </c>
    </row>
    <row r="24" customFormat="false" ht="12.75" hidden="false" customHeight="false" outlineLevel="0" collapsed="false">
      <c r="A24" s="0" t="s">
        <v>25</v>
      </c>
      <c r="B24" s="0" t="n">
        <v>522</v>
      </c>
      <c r="C24" s="0" t="n">
        <v>541</v>
      </c>
      <c r="D24" s="0" t="n">
        <v>457</v>
      </c>
      <c r="E24" s="0" t="n">
        <f aca="false">SUM(B24:D24)</f>
        <v>1520</v>
      </c>
    </row>
    <row r="26" customFormat="false" ht="12.75" hidden="false" customHeight="false" outlineLevel="0" collapsed="false">
      <c r="A26" s="4" t="s">
        <v>26</v>
      </c>
    </row>
    <row r="27" customFormat="false" ht="12.75" hidden="false" customHeight="false" outlineLevel="0" collapsed="false">
      <c r="A27" s="0" t="s">
        <v>27</v>
      </c>
      <c r="B27" s="0" t="n">
        <v>523</v>
      </c>
      <c r="C27" s="0" t="n">
        <v>609</v>
      </c>
      <c r="D27" s="0" t="n">
        <v>569</v>
      </c>
      <c r="E27" s="0" t="n">
        <f aca="false">SUM(B27:D27)</f>
        <v>1701</v>
      </c>
    </row>
    <row r="28" customFormat="false" ht="12.75" hidden="false" customHeight="false" outlineLevel="0" collapsed="false">
      <c r="A28" s="0" t="s">
        <v>28</v>
      </c>
      <c r="B28" s="0" t="n">
        <v>584</v>
      </c>
      <c r="C28" s="0" t="n">
        <v>574</v>
      </c>
      <c r="D28" s="0" t="n">
        <v>512</v>
      </c>
      <c r="E28" s="0" t="n">
        <f aca="false">SUM(B28:D28)</f>
        <v>1670</v>
      </c>
    </row>
    <row r="29" customFormat="false" ht="12.75" hidden="false" customHeight="false" outlineLevel="0" collapsed="false">
      <c r="A29" s="0" t="s">
        <v>29</v>
      </c>
      <c r="B29" s="0" t="n">
        <v>586</v>
      </c>
      <c r="C29" s="0" t="n">
        <v>519</v>
      </c>
      <c r="D29" s="0" t="n">
        <v>501</v>
      </c>
      <c r="E29" s="0" t="n">
        <f aca="false">SUM(B29:D29)</f>
        <v>1606</v>
      </c>
    </row>
    <row r="30" customFormat="false" ht="12.75" hidden="false" customHeight="false" outlineLevel="0" collapsed="false">
      <c r="A30" s="0" t="s">
        <v>30</v>
      </c>
      <c r="B30" s="0" t="n">
        <v>598</v>
      </c>
      <c r="C30" s="0" t="n">
        <v>459</v>
      </c>
      <c r="D30" s="0" t="n">
        <v>513</v>
      </c>
      <c r="E30" s="0" t="n">
        <f aca="false">SUM(B30:D30)</f>
        <v>1570</v>
      </c>
    </row>
    <row r="31" customFormat="false" ht="12.75" hidden="false" customHeight="false" outlineLevel="0" collapsed="false">
      <c r="A31" s="0" t="s">
        <v>31</v>
      </c>
      <c r="B31" s="0" t="n">
        <v>541</v>
      </c>
      <c r="C31" s="0" t="n">
        <v>522</v>
      </c>
      <c r="D31" s="0" t="n">
        <v>480</v>
      </c>
      <c r="E31" s="0" t="n">
        <f aca="false">SUM(B31:D31)</f>
        <v>1543</v>
      </c>
    </row>
    <row r="32" customFormat="false" ht="12.75" hidden="false" customHeight="false" outlineLevel="0" collapsed="false">
      <c r="A32" s="0" t="s">
        <v>32</v>
      </c>
      <c r="B32" s="0" t="n">
        <v>536</v>
      </c>
      <c r="C32" s="0" t="n">
        <v>444</v>
      </c>
      <c r="D32" s="0" t="n">
        <v>522</v>
      </c>
      <c r="E32" s="0" t="n">
        <f aca="false">SUM(B32:D32)</f>
        <v>1502</v>
      </c>
    </row>
    <row r="33" customFormat="false" ht="12.75" hidden="false" customHeight="false" outlineLevel="0" collapsed="false">
      <c r="A33" s="0" t="s">
        <v>33</v>
      </c>
      <c r="B33" s="0" t="n">
        <v>486</v>
      </c>
      <c r="C33" s="0" t="n">
        <v>528</v>
      </c>
      <c r="D33" s="0" t="n">
        <v>471</v>
      </c>
      <c r="E33" s="0" t="n">
        <f aca="false">SUM(B33:D33)</f>
        <v>1485</v>
      </c>
    </row>
    <row r="34" customFormat="false" ht="12.75" hidden="false" customHeight="false" outlineLevel="0" collapsed="false">
      <c r="A34" s="0" t="s">
        <v>34</v>
      </c>
      <c r="B34" s="0" t="n">
        <v>486</v>
      </c>
      <c r="C34" s="0" t="n">
        <v>444</v>
      </c>
      <c r="D34" s="0" t="n">
        <v>549</v>
      </c>
      <c r="E34" s="0" t="n">
        <f aca="false">SUM(B34:D34)</f>
        <v>1479</v>
      </c>
    </row>
    <row r="35" customFormat="false" ht="12.75" hidden="false" customHeight="false" outlineLevel="0" collapsed="false">
      <c r="A35" s="0" t="s">
        <v>35</v>
      </c>
      <c r="B35" s="0" t="n">
        <v>437</v>
      </c>
      <c r="C35" s="0" t="n">
        <v>525</v>
      </c>
      <c r="D35" s="0" t="n">
        <v>456</v>
      </c>
      <c r="E35" s="0" t="n">
        <f aca="false">SUM(B35:D35)</f>
        <v>1418</v>
      </c>
    </row>
    <row r="36" customFormat="false" ht="12.75" hidden="false" customHeight="false" outlineLevel="0" collapsed="false">
      <c r="A36" s="0" t="s">
        <v>36</v>
      </c>
      <c r="B36" s="0" t="n">
        <v>468</v>
      </c>
      <c r="C36" s="0" t="n">
        <v>456</v>
      </c>
      <c r="D36" s="0" t="n">
        <v>460</v>
      </c>
      <c r="E36" s="0" t="n">
        <f aca="false">SUM(B36:D36)</f>
        <v>1384</v>
      </c>
    </row>
    <row r="37" customFormat="false" ht="12.75" hidden="false" customHeight="false" outlineLevel="0" collapsed="false">
      <c r="A37" s="0" t="s">
        <v>37</v>
      </c>
      <c r="B37" s="0" t="n">
        <v>465</v>
      </c>
      <c r="C37" s="0" t="n">
        <v>490</v>
      </c>
      <c r="D37" s="0" t="n">
        <v>422</v>
      </c>
      <c r="E37" s="0" t="n">
        <f aca="false">SUM(B37:D37)</f>
        <v>1377</v>
      </c>
    </row>
    <row r="38" customFormat="false" ht="12.75" hidden="false" customHeight="false" outlineLevel="0" collapsed="false">
      <c r="B38" s="0" t="s">
        <v>38</v>
      </c>
    </row>
    <row r="39" customFormat="false" ht="12.75" hidden="false" customHeight="false" outlineLevel="0" collapsed="false">
      <c r="A39" s="4" t="s">
        <v>39</v>
      </c>
    </row>
    <row r="40" customFormat="false" ht="12.75" hidden="false" customHeight="false" outlineLevel="0" collapsed="false">
      <c r="A40" s="0" t="s">
        <v>40</v>
      </c>
      <c r="B40" s="0" t="n">
        <v>485</v>
      </c>
      <c r="C40" s="0" t="n">
        <v>531</v>
      </c>
      <c r="D40" s="0" t="n">
        <v>539</v>
      </c>
      <c r="E40" s="0" t="n">
        <f aca="false">SUM(B40:D40)</f>
        <v>1555</v>
      </c>
    </row>
    <row r="41" customFormat="false" ht="12.75" hidden="false" customHeight="false" outlineLevel="0" collapsed="false">
      <c r="A41" s="0" t="s">
        <v>41</v>
      </c>
      <c r="B41" s="0" t="n">
        <v>527</v>
      </c>
      <c r="C41" s="0" t="n">
        <v>422</v>
      </c>
      <c r="D41" s="0" t="n">
        <v>549</v>
      </c>
      <c r="E41" s="0" t="n">
        <f aca="false">SUM(B41:D41)</f>
        <v>1498</v>
      </c>
    </row>
    <row r="42" customFormat="false" ht="12.75" hidden="false" customHeight="false" outlineLevel="0" collapsed="false">
      <c r="A42" s="0" t="s">
        <v>42</v>
      </c>
      <c r="B42" s="0" t="n">
        <v>479</v>
      </c>
      <c r="C42" s="0" t="n">
        <v>435</v>
      </c>
      <c r="D42" s="0" t="n">
        <v>468</v>
      </c>
      <c r="E42" s="0" t="n">
        <f aca="false">SUM(B42:D42)</f>
        <v>1382</v>
      </c>
    </row>
    <row r="43" customFormat="false" ht="12.75" hidden="false" customHeight="false" outlineLevel="0" collapsed="false">
      <c r="A43" s="0" t="s">
        <v>43</v>
      </c>
      <c r="B43" s="0" t="n">
        <v>434</v>
      </c>
      <c r="C43" s="0" t="n">
        <v>498</v>
      </c>
      <c r="D43" s="0" t="n">
        <v>447</v>
      </c>
      <c r="E43" s="0" t="n">
        <f aca="false">SUM(B43:D43)</f>
        <v>1379</v>
      </c>
    </row>
    <row r="44" customFormat="false" ht="12.75" hidden="false" customHeight="false" outlineLevel="0" collapsed="false">
      <c r="A44" s="0" t="s">
        <v>44</v>
      </c>
      <c r="B44" s="0" t="n">
        <v>447</v>
      </c>
      <c r="C44" s="0" t="n">
        <v>473</v>
      </c>
      <c r="D44" s="0" t="n">
        <v>412</v>
      </c>
      <c r="E44" s="0" t="n">
        <f aca="false">SUM(B44:D44)</f>
        <v>1332</v>
      </c>
    </row>
    <row r="46" customFormat="false" ht="12.75" hidden="false" customHeight="false" outlineLevel="0" collapsed="false">
      <c r="A46" s="4" t="s">
        <v>45</v>
      </c>
    </row>
    <row r="47" customFormat="false" ht="12.75" hidden="false" customHeight="false" outlineLevel="0" collapsed="false">
      <c r="A47" s="0" t="s">
        <v>46</v>
      </c>
      <c r="B47" s="0" t="n">
        <v>556</v>
      </c>
      <c r="C47" s="0" t="n">
        <v>502</v>
      </c>
      <c r="D47" s="0" t="n">
        <v>408</v>
      </c>
      <c r="E47" s="0" t="n">
        <f aca="false">SUM(B47:D47)</f>
        <v>1466</v>
      </c>
    </row>
    <row r="48" customFormat="false" ht="12.75" hidden="false" customHeight="false" outlineLevel="0" collapsed="false">
      <c r="A48" s="0" t="s">
        <v>47</v>
      </c>
      <c r="B48" s="0" t="n">
        <v>438</v>
      </c>
      <c r="C48" s="0" t="n">
        <v>467</v>
      </c>
      <c r="D48" s="0" t="n">
        <v>410</v>
      </c>
      <c r="E48" s="0" t="n">
        <f aca="false">SUM(B48:D48)</f>
        <v>1315</v>
      </c>
    </row>
    <row r="49" customFormat="false" ht="12.75" hidden="false" customHeight="false" outlineLevel="0" collapsed="false">
      <c r="A49" s="0" t="s">
        <v>48</v>
      </c>
      <c r="B49" s="0" t="n">
        <v>415</v>
      </c>
      <c r="C49" s="0" t="n">
        <v>475</v>
      </c>
      <c r="D49" s="0" t="n">
        <v>390</v>
      </c>
      <c r="E49" s="0" t="n">
        <f aca="false">SUM(B49:D49)</f>
        <v>1280</v>
      </c>
    </row>
    <row r="50" customFormat="false" ht="12.75" hidden="false" customHeight="false" outlineLevel="0" collapsed="false">
      <c r="A50" s="0" t="s">
        <v>49</v>
      </c>
      <c r="B50" s="0" t="n">
        <v>440</v>
      </c>
      <c r="C50" s="0" t="n">
        <v>442</v>
      </c>
      <c r="D50" s="0" t="n">
        <v>370</v>
      </c>
      <c r="E50" s="0" t="n">
        <f aca="false">SUM(B50:D50)</f>
        <v>1252</v>
      </c>
    </row>
    <row r="51" customFormat="false" ht="12.75" hidden="false" customHeight="false" outlineLevel="0" collapsed="false">
      <c r="A51" s="0" t="s">
        <v>50</v>
      </c>
      <c r="B51" s="0" t="n">
        <v>519</v>
      </c>
      <c r="C51" s="0" t="n">
        <v>401</v>
      </c>
      <c r="D51" s="0" t="n">
        <v>330</v>
      </c>
      <c r="E51" s="0" t="n">
        <f aca="false">SUM(B51:D51)</f>
        <v>1250</v>
      </c>
    </row>
    <row r="52" customFormat="false" ht="12.75" hidden="false" customHeight="false" outlineLevel="0" collapsed="false">
      <c r="A52" s="0" t="s">
        <v>51</v>
      </c>
      <c r="B52" s="0" t="n">
        <v>379</v>
      </c>
      <c r="C52" s="0" t="n">
        <v>403</v>
      </c>
      <c r="D52" s="0" t="n">
        <v>444</v>
      </c>
      <c r="E52" s="0" t="n">
        <f aca="false">SUM(B52:D52)</f>
        <v>1226</v>
      </c>
    </row>
    <row r="54" customFormat="false" ht="15.75" hidden="false" customHeight="false" outlineLevel="0" collapsed="false">
      <c r="A54" s="1"/>
      <c r="B54" s="2" t="s">
        <v>0</v>
      </c>
    </row>
    <row r="55" customFormat="false" ht="15.75" hidden="false" customHeight="false" outlineLevel="0" collapsed="false">
      <c r="A55" s="1"/>
      <c r="B55" s="2" t="s">
        <v>1</v>
      </c>
    </row>
    <row r="56" customFormat="false" ht="15.75" hidden="false" customHeight="false" outlineLevel="0" collapsed="false">
      <c r="A56" s="2" t="s">
        <v>2</v>
      </c>
    </row>
    <row r="59" customFormat="false" ht="12.75" hidden="false" customHeight="false" outlineLevel="0" collapsed="false">
      <c r="A59" s="4" t="s">
        <v>52</v>
      </c>
    </row>
    <row r="60" customFormat="false" ht="12.75" hidden="false" customHeight="false" outlineLevel="0" collapsed="false">
      <c r="A60" s="0" t="s">
        <v>53</v>
      </c>
      <c r="B60" s="0" t="n">
        <v>562</v>
      </c>
      <c r="C60" s="0" t="n">
        <v>567</v>
      </c>
      <c r="D60" s="0" t="n">
        <v>551</v>
      </c>
      <c r="E60" s="0" t="n">
        <f aca="false">SUM(B60:D60)</f>
        <v>1680</v>
      </c>
    </row>
    <row r="61" customFormat="false" ht="12.75" hidden="false" customHeight="false" outlineLevel="0" collapsed="false">
      <c r="A61" s="0" t="s">
        <v>54</v>
      </c>
      <c r="B61" s="0" t="n">
        <v>464</v>
      </c>
      <c r="C61" s="0" t="n">
        <v>494</v>
      </c>
      <c r="D61" s="0" t="n">
        <v>521</v>
      </c>
      <c r="E61" s="0" t="n">
        <f aca="false">SUM(B61:D61)</f>
        <v>1479</v>
      </c>
    </row>
    <row r="62" customFormat="false" ht="12.75" hidden="false" customHeight="false" outlineLevel="0" collapsed="false">
      <c r="A62" s="0" t="s">
        <v>55</v>
      </c>
      <c r="B62" s="0" t="n">
        <v>430</v>
      </c>
      <c r="C62" s="0" t="n">
        <v>439</v>
      </c>
      <c r="D62" s="0" t="n">
        <v>406</v>
      </c>
      <c r="E62" s="0" t="n">
        <f aca="false">SUM(B62:D62)</f>
        <v>1275</v>
      </c>
    </row>
    <row r="64" customFormat="false" ht="12.75" hidden="false" customHeight="false" outlineLevel="0" collapsed="false">
      <c r="A64" s="4" t="s">
        <v>56</v>
      </c>
    </row>
    <row r="65" customFormat="false" ht="12.75" hidden="false" customHeight="false" outlineLevel="0" collapsed="false">
      <c r="A65" s="0" t="s">
        <v>57</v>
      </c>
      <c r="B65" s="0" t="n">
        <v>621</v>
      </c>
      <c r="C65" s="0" t="n">
        <v>477</v>
      </c>
      <c r="D65" s="0" t="n">
        <v>448</v>
      </c>
      <c r="E65" s="0" t="n">
        <f aca="false">SUM(B65:D65)</f>
        <v>1546</v>
      </c>
    </row>
    <row r="66" customFormat="false" ht="12.75" hidden="false" customHeight="false" outlineLevel="0" collapsed="false">
      <c r="A66" s="0" t="s">
        <v>58</v>
      </c>
      <c r="B66" s="0" t="n">
        <v>477</v>
      </c>
      <c r="C66" s="0" t="n">
        <v>503</v>
      </c>
      <c r="D66" s="0" t="n">
        <v>442</v>
      </c>
      <c r="E66" s="0" t="n">
        <f aca="false">SUM(B66:D66)</f>
        <v>1422</v>
      </c>
    </row>
    <row r="67" customFormat="false" ht="12.75" hidden="false" customHeight="false" outlineLevel="0" collapsed="false">
      <c r="A67" s="0" t="s">
        <v>59</v>
      </c>
      <c r="B67" s="0" t="n">
        <v>457</v>
      </c>
      <c r="C67" s="0" t="n">
        <v>496</v>
      </c>
      <c r="D67" s="0" t="n">
        <v>455</v>
      </c>
      <c r="E67" s="0" t="n">
        <f aca="false">SUM(B67:D67)</f>
        <v>1408</v>
      </c>
    </row>
    <row r="68" customFormat="false" ht="12.75" hidden="false" customHeight="false" outlineLevel="0" collapsed="false">
      <c r="A68" s="0" t="s">
        <v>60</v>
      </c>
      <c r="B68" s="0" t="n">
        <v>507</v>
      </c>
      <c r="C68" s="0" t="n">
        <v>435</v>
      </c>
      <c r="D68" s="0" t="n">
        <v>457</v>
      </c>
      <c r="E68" s="0" t="n">
        <f aca="false">SUM(B68:D68)</f>
        <v>1399</v>
      </c>
    </row>
    <row r="69" customFormat="false" ht="12.75" hidden="false" customHeight="false" outlineLevel="0" collapsed="false">
      <c r="A69" s="0" t="s">
        <v>61</v>
      </c>
      <c r="B69" s="0" t="n">
        <v>444</v>
      </c>
      <c r="C69" s="0" t="n">
        <v>467</v>
      </c>
      <c r="D69" s="0" t="n">
        <v>465</v>
      </c>
      <c r="E69" s="0" t="n">
        <f aca="false">SUM(B69:D69)</f>
        <v>1376</v>
      </c>
    </row>
    <row r="70" customFormat="false" ht="12.75" hidden="false" customHeight="false" outlineLevel="0" collapsed="false">
      <c r="A70" s="0" t="s">
        <v>62</v>
      </c>
      <c r="B70" s="0" t="n">
        <v>448</v>
      </c>
      <c r="C70" s="0" t="n">
        <v>417</v>
      </c>
      <c r="D70" s="0" t="n">
        <v>438</v>
      </c>
      <c r="E70" s="0" t="n">
        <f aca="false">SUM(B70:D70)</f>
        <v>1303</v>
      </c>
    </row>
    <row r="72" customFormat="false" ht="12.75" hidden="false" customHeight="false" outlineLevel="0" collapsed="false">
      <c r="A72" s="4" t="s">
        <v>63</v>
      </c>
    </row>
    <row r="73" customFormat="false" ht="12.75" hidden="false" customHeight="false" outlineLevel="0" collapsed="false">
      <c r="A73" s="0" t="s">
        <v>64</v>
      </c>
      <c r="B73" s="0" t="n">
        <v>487</v>
      </c>
      <c r="C73" s="0" t="n">
        <v>533</v>
      </c>
      <c r="D73" s="0" t="n">
        <v>495</v>
      </c>
      <c r="E73" s="0" t="n">
        <f aca="false">SUM(B73:D73)</f>
        <v>1515</v>
      </c>
    </row>
    <row r="74" customFormat="false" ht="12.75" hidden="false" customHeight="false" outlineLevel="0" collapsed="false">
      <c r="A74" s="0" t="s">
        <v>65</v>
      </c>
      <c r="B74" s="0" t="n">
        <v>471</v>
      </c>
      <c r="C74" s="0" t="n">
        <v>523</v>
      </c>
      <c r="D74" s="0" t="n">
        <v>502</v>
      </c>
      <c r="E74" s="0" t="n">
        <f aca="false">SUM(B74:D74)</f>
        <v>1496</v>
      </c>
    </row>
    <row r="75" customFormat="false" ht="12.75" hidden="false" customHeight="false" outlineLevel="0" collapsed="false">
      <c r="A75" s="0" t="s">
        <v>66</v>
      </c>
      <c r="B75" s="0" t="n">
        <v>528</v>
      </c>
      <c r="C75" s="0" t="n">
        <v>514</v>
      </c>
      <c r="D75" s="0" t="n">
        <v>432</v>
      </c>
      <c r="E75" s="0" t="n">
        <f aca="false">SUM(B75:D75)</f>
        <v>1474</v>
      </c>
    </row>
    <row r="76" customFormat="false" ht="12.75" hidden="false" customHeight="false" outlineLevel="0" collapsed="false">
      <c r="A76" s="0" t="s">
        <v>67</v>
      </c>
      <c r="B76" s="0" t="n">
        <v>484</v>
      </c>
      <c r="C76" s="0" t="n">
        <v>457</v>
      </c>
      <c r="D76" s="0" t="n">
        <v>510</v>
      </c>
      <c r="E76" s="0" t="n">
        <f aca="false">SUM(B76:D76)</f>
        <v>1451</v>
      </c>
    </row>
    <row r="77" customFormat="false" ht="12.75" hidden="false" customHeight="false" outlineLevel="0" collapsed="false">
      <c r="A77" s="0" t="s">
        <v>68</v>
      </c>
      <c r="B77" s="0" t="n">
        <v>491</v>
      </c>
      <c r="C77" s="0" t="n">
        <v>538</v>
      </c>
      <c r="D77" s="0" t="n">
        <v>420</v>
      </c>
      <c r="E77" s="0" t="n">
        <f aca="false">SUM(B77:D77)</f>
        <v>1449</v>
      </c>
    </row>
    <row r="78" customFormat="false" ht="12.75" hidden="false" customHeight="false" outlineLevel="0" collapsed="false">
      <c r="A78" s="0" t="s">
        <v>69</v>
      </c>
      <c r="B78" s="0" t="n">
        <v>450</v>
      </c>
      <c r="C78" s="0" t="n">
        <v>478</v>
      </c>
      <c r="D78" s="0" t="n">
        <v>514</v>
      </c>
      <c r="E78" s="0" t="n">
        <f aca="false">SUM(B78:D78)</f>
        <v>1442</v>
      </c>
    </row>
    <row r="79" customFormat="false" ht="12.75" hidden="false" customHeight="false" outlineLevel="0" collapsed="false">
      <c r="A79" s="0" t="s">
        <v>70</v>
      </c>
      <c r="B79" s="0" t="n">
        <v>504</v>
      </c>
      <c r="C79" s="0" t="n">
        <v>508</v>
      </c>
      <c r="D79" s="0" t="n">
        <v>428</v>
      </c>
      <c r="E79" s="0" t="n">
        <f aca="false">SUM(B79:D79)</f>
        <v>1440</v>
      </c>
    </row>
    <row r="80" customFormat="false" ht="12.75" hidden="false" customHeight="false" outlineLevel="0" collapsed="false">
      <c r="A80" s="0" t="s">
        <v>71</v>
      </c>
      <c r="B80" s="0" t="n">
        <v>433</v>
      </c>
      <c r="C80" s="0" t="n">
        <v>490</v>
      </c>
      <c r="D80" s="0" t="n">
        <v>474</v>
      </c>
      <c r="E80" s="0" t="n">
        <f aca="false">SUM(B80:D80)</f>
        <v>1397</v>
      </c>
    </row>
    <row r="81" customFormat="false" ht="12.75" hidden="false" customHeight="false" outlineLevel="0" collapsed="false">
      <c r="A81" s="0" t="s">
        <v>72</v>
      </c>
      <c r="B81" s="0" t="n">
        <v>432</v>
      </c>
      <c r="C81" s="0" t="n">
        <v>436</v>
      </c>
      <c r="D81" s="0" t="n">
        <v>466</v>
      </c>
      <c r="E81" s="0" t="n">
        <f aca="false">SUM(B81:D81)</f>
        <v>1334</v>
      </c>
    </row>
    <row r="82" customFormat="false" ht="12.75" hidden="false" customHeight="false" outlineLevel="0" collapsed="false">
      <c r="A82" s="0" t="s">
        <v>73</v>
      </c>
      <c r="B82" s="0" t="n">
        <v>434</v>
      </c>
      <c r="C82" s="0" t="n">
        <v>441</v>
      </c>
      <c r="D82" s="0" t="n">
        <v>436</v>
      </c>
      <c r="E82" s="0" t="n">
        <f aca="false">SUM(B82:D82)</f>
        <v>1311</v>
      </c>
    </row>
    <row r="83" customFormat="false" ht="12.75" hidden="false" customHeight="false" outlineLevel="0" collapsed="false">
      <c r="A83" s="0" t="s">
        <v>74</v>
      </c>
      <c r="B83" s="0" t="n">
        <v>433</v>
      </c>
      <c r="C83" s="0" t="n">
        <v>375</v>
      </c>
      <c r="D83" s="0" t="n">
        <v>443</v>
      </c>
      <c r="E83" s="0" t="n">
        <f aca="false">SUM(B83:D83)</f>
        <v>1251</v>
      </c>
    </row>
    <row r="84" customFormat="false" ht="12.75" hidden="false" customHeight="false" outlineLevel="0" collapsed="false">
      <c r="A84" s="0" t="s">
        <v>75</v>
      </c>
      <c r="B84" s="0" t="n">
        <v>438</v>
      </c>
      <c r="C84" s="0" t="n">
        <v>388</v>
      </c>
      <c r="D84" s="0" t="n">
        <v>407</v>
      </c>
      <c r="E84" s="0" t="n">
        <f aca="false">SUM(B84:D84)</f>
        <v>1233</v>
      </c>
    </row>
    <row r="85" customFormat="false" ht="12.75" hidden="false" customHeight="false" outlineLevel="0" collapsed="false">
      <c r="A85" s="0" t="s">
        <v>76</v>
      </c>
      <c r="B85" s="0" t="n">
        <v>390</v>
      </c>
      <c r="C85" s="0" t="n">
        <v>423</v>
      </c>
      <c r="D85" s="0" t="n">
        <v>385</v>
      </c>
      <c r="E85" s="0" t="n">
        <f aca="false">SUM(B85:D85)</f>
        <v>1198</v>
      </c>
    </row>
    <row r="87" customFormat="false" ht="12.75" hidden="false" customHeight="false" outlineLevel="0" collapsed="false">
      <c r="A87" s="4" t="s">
        <v>77</v>
      </c>
    </row>
    <row r="88" customFormat="false" ht="12.75" hidden="false" customHeight="false" outlineLevel="0" collapsed="false">
      <c r="A88" s="0" t="s">
        <v>78</v>
      </c>
      <c r="B88" s="0" t="n">
        <v>413</v>
      </c>
      <c r="C88" s="0" t="n">
        <v>516</v>
      </c>
      <c r="D88" s="0" t="n">
        <v>470</v>
      </c>
      <c r="E88" s="0" t="n">
        <f aca="false">SUM(B88:D88)</f>
        <v>1399</v>
      </c>
    </row>
    <row r="89" customFormat="false" ht="12.75" hidden="false" customHeight="false" outlineLevel="0" collapsed="false">
      <c r="A89" s="0" t="s">
        <v>79</v>
      </c>
      <c r="B89" s="0" t="n">
        <v>424</v>
      </c>
      <c r="C89" s="0" t="n">
        <v>448</v>
      </c>
      <c r="D89" s="0" t="n">
        <v>521</v>
      </c>
      <c r="E89" s="0" t="n">
        <f aca="false">SUM(B89:D89)</f>
        <v>1393</v>
      </c>
    </row>
    <row r="90" customFormat="false" ht="12.75" hidden="false" customHeight="false" outlineLevel="0" collapsed="false">
      <c r="A90" s="0" t="s">
        <v>80</v>
      </c>
      <c r="B90" s="0" t="n">
        <v>445</v>
      </c>
      <c r="C90" s="0" t="n">
        <v>386</v>
      </c>
      <c r="D90" s="0" t="n">
        <v>459</v>
      </c>
      <c r="E90" s="0" t="n">
        <f aca="false">SUM(B90:D90)</f>
        <v>1290</v>
      </c>
    </row>
    <row r="91" customFormat="false" ht="12.75" hidden="false" customHeight="false" outlineLevel="0" collapsed="false">
      <c r="A91" s="0" t="s">
        <v>81</v>
      </c>
      <c r="B91" s="0" t="n">
        <v>452</v>
      </c>
      <c r="C91" s="0" t="n">
        <v>363</v>
      </c>
      <c r="D91" s="0" t="n">
        <v>396</v>
      </c>
      <c r="E91" s="0" t="n">
        <f aca="false">SUM(B91:D91)</f>
        <v>1211</v>
      </c>
    </row>
    <row r="92" customFormat="false" ht="12.75" hidden="false" customHeight="false" outlineLevel="0" collapsed="false">
      <c r="A92" s="0" t="s">
        <v>82</v>
      </c>
      <c r="B92" s="0" t="n">
        <v>411</v>
      </c>
      <c r="C92" s="0" t="n">
        <v>409</v>
      </c>
      <c r="D92" s="0" t="n">
        <v>352</v>
      </c>
      <c r="E92" s="0" t="n">
        <f aca="false">SUM(B92:D92)</f>
        <v>1172</v>
      </c>
    </row>
    <row r="93" customFormat="false" ht="12.75" hidden="false" customHeight="false" outlineLevel="0" collapsed="false">
      <c r="A93" s="0" t="s">
        <v>83</v>
      </c>
      <c r="B93" s="0" t="n">
        <v>387</v>
      </c>
      <c r="C93" s="0" t="n">
        <v>325</v>
      </c>
      <c r="D93" s="0" t="n">
        <v>280</v>
      </c>
      <c r="E93" s="0" t="n">
        <f aca="false">SUM(B93:D93)</f>
        <v>992</v>
      </c>
    </row>
    <row r="95" customFormat="false" ht="12.75" hidden="false" customHeight="false" outlineLevel="0" collapsed="false">
      <c r="A95" s="4" t="s">
        <v>84</v>
      </c>
    </row>
    <row r="96" customFormat="false" ht="12.75" hidden="false" customHeight="false" outlineLevel="0" collapsed="false">
      <c r="A96" s="0" t="s">
        <v>85</v>
      </c>
      <c r="B96" s="0" t="n">
        <v>381</v>
      </c>
      <c r="C96" s="0" t="n">
        <v>425</v>
      </c>
      <c r="D96" s="0" t="n">
        <v>507</v>
      </c>
      <c r="E96" s="0" t="n">
        <f aca="false">SUM(B96:D96)</f>
        <v>1313</v>
      </c>
    </row>
    <row r="97" customFormat="false" ht="12.75" hidden="false" customHeight="false" outlineLevel="0" collapsed="false">
      <c r="A97" s="0" t="s">
        <v>86</v>
      </c>
      <c r="B97" s="0" t="n">
        <v>405</v>
      </c>
      <c r="C97" s="0" t="n">
        <v>385</v>
      </c>
      <c r="D97" s="0" t="n">
        <v>445</v>
      </c>
      <c r="E97" s="0" t="n">
        <f aca="false">SUM(B97:D97)</f>
        <v>1235</v>
      </c>
    </row>
    <row r="98" customFormat="false" ht="12.75" hidden="false" customHeight="false" outlineLevel="0" collapsed="false">
      <c r="A98" s="0" t="s">
        <v>87</v>
      </c>
      <c r="B98" s="0" t="n">
        <v>392</v>
      </c>
      <c r="C98" s="0" t="n">
        <v>431</v>
      </c>
      <c r="D98" s="0" t="n">
        <v>406</v>
      </c>
      <c r="E98" s="0" t="n">
        <f aca="false">SUM(B98:D98)</f>
        <v>1229</v>
      </c>
    </row>
  </sheetData>
  <printOptions headings="false" gridLines="false" gridLinesSet="true" horizontalCentered="false" verticalCentered="false"/>
  <pageMargins left="0.747916666666667" right="0.747916666666667" top="0.984027777777778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5:21:22Z</dcterms:created>
  <dc:creator>RTBA</dc:creator>
  <dc:description/>
  <dc:language>en-US</dc:language>
  <cp:lastModifiedBy>RTBA</cp:lastModifiedBy>
  <cp:lastPrinted>2008-05-05T01:54:58Z</cp:lastPrinted>
  <dcterms:modified xsi:type="dcterms:W3CDTF">2008-05-11T01:57:11Z</dcterms:modified>
  <cp:revision>0</cp:revision>
  <dc:subject/>
  <dc:title/>
</cp:coreProperties>
</file>